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РАСХОДЫ ВСЕГО " sheetId="1" state="visible" r:id="rId2"/>
    <sheet name="ЧИСЛЕННОСТЬ ВСЕГО " sheetId="2" state="visible" r:id="rId3"/>
    <sheet name="СПРАВКА 1  ВСЕГО " sheetId="3" state="visible" r:id="rId4"/>
    <sheet name="СПРАВКА 2 ВСЕГО" sheetId="4" state="visible" r:id="rId5"/>
    <sheet name="РАСХОДЫ 0103_0104" sheetId="5" state="visible" r:id="rId6"/>
    <sheet name="ЧИСЛЕННОСТЬ 0103_0104" sheetId="6" state="visible" r:id="rId7"/>
    <sheet name="СПРАВКА 1 0103_0104" sheetId="7" state="visible" r:id="rId8"/>
    <sheet name="СПРАВКА2 0103_0104" sheetId="8" state="visible" r:id="rId9"/>
    <sheet name="РАСХОДЫ 0104_0106" sheetId="9" state="visible" r:id="rId10"/>
    <sheet name="ЧИСЛЕННОСТЬ 0104_0106" sheetId="10" state="visible" r:id="rId11"/>
    <sheet name="СПРАВКА 1 0104_0106" sheetId="11" state="visible" r:id="rId12"/>
    <sheet name="СПРАВКА 2 0104_0106" sheetId="12" state="visible" r:id="rId13"/>
    <sheet name="РАСХОДЫ 0106" sheetId="13" state="visible" r:id="rId14"/>
    <sheet name="ЧИСЛЕННОСТЬ 0106" sheetId="14" state="visible" r:id="rId15"/>
    <sheet name="СПРАВКА 1 0106" sheetId="15" state="visible" r:id="rId16"/>
    <sheet name="СПРАВКА2 0106" sheetId="16" state="visible" r:id="rId17"/>
    <sheet name="РАСХОДЫ 0106_0412" sheetId="17" state="visible" r:id="rId18"/>
    <sheet name="ЧИСЛЕННОСТЬ 0106_0412" sheetId="18" state="visible" r:id="rId19"/>
    <sheet name="СПРАВКА 1 0106_0412" sheetId="19" state="visible" r:id="rId20"/>
    <sheet name="СПРАВКА 2 0106_0412" sheetId="20" state="visible" r:id="rId21"/>
    <sheet name="РАСХОДЫ 0505_1006" sheetId="21" state="visible" r:id="rId22"/>
    <sheet name="ЧИСЛЕННОСТЬ 0505_1006" sheetId="22" state="visible" r:id="rId23"/>
    <sheet name="СПРАВКА 1 0505_1006" sheetId="23" state="visible" r:id="rId24"/>
    <sheet name="СПРАВКА2 0505_1006" sheetId="24" state="visible" r:id="rId25"/>
    <sheet name="РАСХОДЫ 1105_1204" sheetId="25" state="visible" r:id="rId26"/>
    <sheet name="ЧИСЛЕННОСТЬ 1105_1204" sheetId="26" state="visible" r:id="rId27"/>
    <sheet name="СПРАВКА 1 1105_1204" sheetId="27" state="visible" r:id="rId28"/>
    <sheet name="СПРАВКА 2 1105_1204" sheetId="28" state="visible" r:id="rId29"/>
    <sheet name="Лист1" sheetId="29" state="visible" r:id="rId30"/>
  </sheets>
  <definedNames>
    <definedName function="false" hidden="false" localSheetId="3" name="_xlnm.Print_Area" vbProcedure="false">'СПРАВКА 2 ВСЕГО'!$A$1:$J$23</definedName>
    <definedName function="false" hidden="false" localSheetId="7" name="_xlnm.Print_Area" vbProcedure="false">'СПРАВКА2 0103_0104'!$A$1:$J$23</definedName>
    <definedName function="false" hidden="false" localSheetId="23" name="_xlnm.Print_Area" vbProcedure="false">'СПРАВКА2 0505_1006'!$A$1:$J$25</definedName>
    <definedName function="false" hidden="false" localSheetId="1" name="_xlnm.Print_Area" vbProcedure="false">'ЧИСЛЕННОСТЬ ВСЕГО '!$A$2:$N$22</definedName>
    <definedName function="false" hidden="false" localSheetId="1" name="Z_8F571F88_CEA8_4E55_B284_D2FBCC967D52__wvu_PrintArea" vbProcedure="false">'ЧИСЛЕННОСТЬ ВСЕГО '!$A$2:$N$22</definedName>
    <definedName function="false" hidden="false" localSheetId="3" name="Z_8F571F88_CEA8_4E55_B284_D2FBCC967D52__wvu_PrintArea" vbProcedure="false">'СПРАВКА 2 ВСЕГО'!$A$1:$J$23</definedName>
    <definedName function="false" hidden="false" localSheetId="7" name="Z_8F571F88_CEA8_4E55_B284_D2FBCC967D52__wvu_PrintArea" vbProcedure="false">'СПРАВКА2 0103_0104'!$A$1:$J$23</definedName>
    <definedName function="false" hidden="false" localSheetId="23" name="Z_8F571F88_CEA8_4E55_B284_D2FBCC967D52__wvu_PrintArea" vbProcedure="false">'СПРАВКА2 0505_1006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31">
  <si>
    <t xml:space="preserve">ОТЧЕТ </t>
  </si>
  <si>
    <t xml:space="preserve">                         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 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января 2024 г.</t>
  </si>
  <si>
    <t xml:space="preserve">                      Дата</t>
  </si>
  <si>
    <t xml:space="preserve">                                Наименование органа местного самоуправления, территориального органа,</t>
  </si>
  <si>
    <t xml:space="preserve">по ОКПО</t>
  </si>
  <si>
    <t xml:space="preserve">                                избирательной комиссии муниципального образования</t>
  </si>
  <si>
    <t xml:space="preserve">Брянский муниципальный район Брянской области</t>
  </si>
  <si>
    <t xml:space="preserve">Глава по БК</t>
  </si>
  <si>
    <t xml:space="preserve">                                Наименование бюджета</t>
  </si>
  <si>
    <t xml:space="preserve">Бюджет Брянского муниципального района</t>
  </si>
  <si>
    <t xml:space="preserve">по ОКТМО</t>
  </si>
  <si>
    <t xml:space="preserve">                                Периодичность:   полугодовая,  9 месяцев, годовая</t>
  </si>
  <si>
    <t xml:space="preserve">                                Единица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 строки</t>
  </si>
  <si>
    <t xml:space="preserve">В С Е Г О
 0000-0000000-000</t>
  </si>
  <si>
    <t xml:space="preserve">в том числе по кодам разделов, подразделов  расходов бюджетов по  бюджетной классификации Российской Федерации</t>
  </si>
  <si>
    <r>
      <rPr>
        <b val="true"/>
        <sz val="10"/>
        <rFont val="Times New Roman"/>
        <family val="1"/>
        <charset val="204"/>
      </rPr>
      <t xml:space="preserve">ОБЩЕГОСУДАРСТВЕ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ПРОСЫ 
</t>
    </r>
    <r>
      <rPr>
        <sz val="9"/>
        <rFont val="Times New Roman"/>
        <family val="1"/>
        <charset val="204"/>
      </rPr>
      <t xml:space="preserve">0100-0000000-000</t>
    </r>
  </si>
  <si>
    <r>
      <rPr>
        <b val="true"/>
        <sz val="9"/>
        <rFont val="Times New Roman"/>
        <family val="1"/>
        <charset val="204"/>
      </rPr>
      <t xml:space="preserve">Высшее должностное лицо органа местного самоуправления                 </t>
    </r>
    <r>
      <rPr>
        <sz val="9"/>
        <rFont val="Times New Roman"/>
        <family val="1"/>
        <charset val="204"/>
      </rPr>
      <t xml:space="preserve">                 
</t>
    </r>
    <r>
      <rPr>
        <b val="true"/>
        <sz val="9"/>
        <rFont val="Times New Roman"/>
        <family val="1"/>
        <charset val="204"/>
      </rPr>
      <t xml:space="preserve">Выполнение функций органами местного самоуправления            </t>
    </r>
    <r>
      <rPr>
        <sz val="9"/>
        <rFont val="Times New Roman"/>
        <family val="1"/>
        <charset val="204"/>
      </rPr>
      <t xml:space="preserve">                                 
 0102-0020300-012</t>
    </r>
  </si>
  <si>
    <r>
      <rPr>
        <b val="true"/>
        <sz val="9"/>
        <rFont val="Times New Roman"/>
        <family val="1"/>
        <charset val="204"/>
      </rPr>
      <t xml:space="preserve">Функционирование законодательных (представительных) органов государственной власти и местного самоуправления                      
Руководство и управление в сфере установленных функций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0103-0020000-000</t>
    </r>
  </si>
  <si>
    <t xml:space="preserve">утверждено (предусмотрено)  на год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утверждено (предусмотрено) 
 на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, предусмотренные  действующим законодательством 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
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, всего </t>
  </si>
  <si>
    <t xml:space="preserve">060</t>
  </si>
  <si>
    <t xml:space="preserve">из них:</t>
  </si>
  <si>
    <t xml:space="preserve">компенсации работникам за использование личных легковых автомобилей для служебных целей</t>
  </si>
  <si>
    <t xml:space="preserve">061</t>
  </si>
  <si>
    <r>
      <rPr>
        <sz val="12"/>
        <rFont val="Times New Roman"/>
        <family val="1"/>
        <charset val="204"/>
      </rPr>
      <t xml:space="preserve">суточные при служебных командировках</t>
    </r>
    <r>
      <rPr>
        <b val="true"/>
        <sz val="12"/>
        <rFont val="Times New Roman"/>
        <family val="1"/>
        <charset val="204"/>
      </rPr>
      <t xml:space="preserve"> - всег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63+064)    </t>
    </r>
    <r>
      <rPr>
        <sz val="12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 государств</t>
  </si>
  <si>
    <t xml:space="preserve">064</t>
  </si>
  <si>
    <r>
      <rPr>
        <sz val="12"/>
        <rFont val="Times New Roman"/>
        <family val="1"/>
        <charset val="204"/>
      </rPr>
      <t xml:space="preserve">оплата проезда и проживания при служебных командировках - </t>
    </r>
    <r>
      <rPr>
        <b val="true"/>
        <sz val="12"/>
        <rFont val="Times New Roman"/>
        <family val="1"/>
        <charset val="204"/>
      </rPr>
      <t xml:space="preserve">всего
</t>
    </r>
    <r>
      <rPr>
        <i val="true"/>
        <sz val="12"/>
        <rFont val="Times New Roman"/>
        <family val="1"/>
        <charset val="204"/>
      </rPr>
      <t xml:space="preserve">(сумма строк 066+067)</t>
    </r>
  </si>
  <si>
    <t xml:space="preserve">065</t>
  </si>
  <si>
    <t xml:space="preserve">066</t>
  </si>
  <si>
    <t xml:space="preserve">067</t>
  </si>
  <si>
    <t xml:space="preserve">Другие  расходы 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12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
 </t>
    </r>
    <r>
      <rPr>
        <i val="true"/>
        <sz val="12"/>
        <rFont val="Times New Roman"/>
        <family val="1"/>
        <charset val="204"/>
      </rPr>
      <t xml:space="preserve">(сумма строк 050+060+070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2</t>
  </si>
  <si>
    <t xml:space="preserve">    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Код строки</t>
  </si>
  <si>
    <t xml:space="preserve">В С Е Г О
0000-0000000-000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БЩЕГОСУДАРСТВЕННЫЕ ВОПРОСЫ
0100-0000000-000</t>
  </si>
  <si>
    <t xml:space="preserve">Высшее должностное лицо органа местного самоуправления                                                       
Выполнение функций органов местного самоуправления                                                     
    0102-0020300-012</t>
  </si>
  <si>
    <t xml:space="preserve">Функционирование законодательных (представительных) органов государственной власти и местного самоуправления            
 Руководство и управление в сфере  установленных функций  
   0103-0020000-000</t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среднесписочная численность за отчетный период </t>
  </si>
  <si>
    <t xml:space="preserve">Муниципальные должности </t>
  </si>
  <si>
    <t xml:space="preserve">20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в том числе по группам должностей: </t>
  </si>
  <si>
    <t xml:space="preserve">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t xml:space="preserve">В С Е Г О
  0000-0000000-000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   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БЩЕГОСУДАРСТВЕННЫЕ ВОПРОСЫ                                                     
   0100-0000000-000</t>
  </si>
  <si>
    <t xml:space="preserve">Высшее должностное лицо органа местного самоуправления        
 Выполнение функций органами местного самоуправления                                                 
0102-0020300-012</t>
  </si>
  <si>
    <t xml:space="preserve">Функционирование законодательных (представительных) органов государственной власти и местного самоуправления  
 Руководство и управление в сфере   установленных функций  
 0103-0020000-000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в том числе по группам должностей: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t xml:space="preserve">Форма 14 МО, с. 4</t>
  </si>
  <si>
    <t xml:space="preserve">4. Сведения о количестве служебных легковых автомобилей</t>
  </si>
  <si>
    <t xml:space="preserve">ВСЕГО
0000-0000000-000</t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избирательной комиссии муниципального образова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избирательной комиссии муниципального образова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избирательной комиссии муниципального образова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избирательной комиссии муниципального образования, тыс руб     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Расходы муниципальных учреждений,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Форма   14 МО, с.5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103-0020400-012</t>
    </r>
  </si>
  <si>
    <r>
      <rPr>
        <b val="true"/>
        <sz val="10"/>
        <rFont val="Times New Roman"/>
        <family val="1"/>
        <charset val="204"/>
      </rPr>
      <t xml:space="preserve">Председатель представительного органа муниципального образования   
Выполнение функций органами местного самоуправления  
 </t>
    </r>
    <r>
      <rPr>
        <sz val="9"/>
        <rFont val="Times New Roman"/>
        <family val="1"/>
        <charset val="204"/>
      </rPr>
      <t xml:space="preserve">0103-0021100-012</t>
    </r>
  </si>
  <si>
    <r>
      <rPr>
        <b val="true"/>
        <sz val="9"/>
        <rFont val="Times New Roman"/>
        <family val="1"/>
        <charset val="204"/>
      </rPr>
      <t xml:space="preserve">Депутаты представительного органа муниципального образования 
 Выполнение функций органами местного самоуправления
  </t>
    </r>
    <r>
      <rPr>
        <sz val="9"/>
        <rFont val="Times New Roman"/>
        <family val="1"/>
        <charset val="204"/>
      </rPr>
      <t xml:space="preserve">0103-002 12 00-012</t>
    </r>
  </si>
  <si>
    <r>
      <rPr>
        <b val="true"/>
        <sz val="9"/>
        <rFont val="Times New Roman"/>
        <family val="1"/>
        <charset val="204"/>
      </rPr>
  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
 Руководство и управление в сфере установленных функций  
   </t>
    </r>
    <r>
      <rPr>
        <sz val="9"/>
        <rFont val="Times New Roman"/>
        <family val="1"/>
        <charset val="204"/>
      </rPr>
      <t xml:space="preserve">0104-0020000-000</t>
    </r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
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
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Форма   14 МО, с.6</t>
  </si>
  <si>
    <t xml:space="preserve">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Форма   14 МО, с. 7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
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Форма 14 МО, с. 8</t>
  </si>
  <si>
    <t xml:space="preserve">Форма   14 МО, с.9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104-0020400-012</t>
    </r>
  </si>
  <si>
    <r>
      <rPr>
        <b val="true"/>
        <sz val="10"/>
        <rFont val="Times New Roman"/>
        <family val="1"/>
        <charset val="204"/>
      </rPr>
      <t xml:space="preserve">Глава местной администрации (исполнительно-распорядительного органа муниципального образования) 
 Выполнение функций органами местного самоуправления
</t>
    </r>
    <r>
      <rPr>
        <sz val="9"/>
        <rFont val="Times New Roman"/>
        <family val="1"/>
        <charset val="204"/>
      </rPr>
      <t xml:space="preserve">0104-0020800-012</t>
    </r>
  </si>
  <si>
    <r>
      <rPr>
        <b val="true"/>
        <sz val="9"/>
        <rFont val="Times New Roman"/>
        <family val="1"/>
        <charset val="204"/>
      </rPr>
      <t xml:space="preserve">Обеспечение деятельности финансовых, налоговых и таможенных органов  и органов финансового (финансово-бюджетного) надзора
</t>
    </r>
    <r>
      <rPr>
        <b val="true"/>
        <sz val="10"/>
        <rFont val="Times New Roman"/>
        <family val="1"/>
        <charset val="204"/>
      </rPr>
      <t xml:space="preserve">Руководство  и управление в сфере установленных функций 
</t>
    </r>
    <r>
      <rPr>
        <sz val="9"/>
        <rFont val="Times New Roman"/>
        <family val="1"/>
        <charset val="204"/>
      </rPr>
      <t xml:space="preserve">0106-0020000-000</t>
    </r>
  </si>
  <si>
    <t xml:space="preserve">Форма   14 МО, с. 10</t>
  </si>
  <si>
    <t xml:space="preserve">Форма   14 МО, с.11</t>
  </si>
  <si>
    <t xml:space="preserve">Форма 14 МО, с. 12</t>
  </si>
  <si>
    <t xml:space="preserve">Центральный аппарат
Выполнение функций органами местного самоуправления 
0104-0020400-012</t>
  </si>
  <si>
    <t xml:space="preserve">Глава местной администрации (исполнительно-распорядительного органа муниципального образования) 
 Выполнение функций органами местного самоуправления
0104-0020800-012</t>
  </si>
  <si>
    <t xml:space="preserve">Обеспечение деятельности финансовых, налоговых и таможенных органов  и органов финансового (финансово-бюджетного) надзора
Руководство  и управление в сфере установленных функций 
0106-0020000-000</t>
  </si>
  <si>
    <t xml:space="preserve">Форма   14 МО, с.13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</t>
    </r>
    <r>
      <rPr>
        <b val="true"/>
        <sz val="9"/>
        <rFont val="Times New Roman"/>
        <family val="1"/>
        <charset val="204"/>
      </rPr>
      <t xml:space="preserve">Финансовый отдел 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</t>
    </r>
    <r>
      <rPr>
        <b val="true"/>
        <sz val="9"/>
        <rFont val="Times New Roman"/>
        <family val="1"/>
        <charset val="204"/>
      </rPr>
      <t xml:space="preserve">КСП</t>
    </r>
  </si>
  <si>
    <t xml:space="preserve">Форма   14 МО, с.14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Финансовый отдел 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КСП</t>
    </r>
  </si>
  <si>
    <t xml:space="preserve">Форма   14 МО, с. 15</t>
  </si>
  <si>
    <t xml:space="preserve">Форма 14 МО, с. 16</t>
  </si>
  <si>
    <t xml:space="preserve">Форма   14 МО, с.17</t>
  </si>
  <si>
    <r>
      <rPr>
        <b val="true"/>
        <sz val="9"/>
        <rFont val="Times New Roman"/>
        <family val="1"/>
        <charset val="204"/>
      </rPr>
      <t xml:space="preserve">Руководитель счетной палаты муниципального образования и его заместители 
 Выполнение функций органами местного самоуправления  
 </t>
    </r>
    <r>
      <rPr>
        <sz val="9"/>
        <rFont val="Times New Roman"/>
        <family val="1"/>
        <charset val="204"/>
      </rPr>
      <t xml:space="preserve">0106-0022500-01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ругие общегосударственные вопросы
 Руководство и управление в сфере установленных функций
Центральный аппарат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113-0020400-012</t>
    </r>
  </si>
  <si>
    <r>
      <rPr>
        <b val="true"/>
        <sz val="9"/>
        <rFont val="Times New Roman"/>
        <family val="1"/>
        <charset val="204"/>
      </rPr>
      <t xml:space="preserve">Мобилизационная и вневойсковая подготовка  
Руководство и управление в сфере установленных функций 
Осуществление первичноговоинского учета на территориях, где отсутствуют военные комиссариаты 
 </t>
    </r>
    <r>
      <rPr>
        <sz val="9"/>
        <rFont val="Times New Roman"/>
        <family val="1"/>
        <charset val="204"/>
      </rPr>
      <t xml:space="preserve">0203-00136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национальной экономики
 Руководство и управление в сфере установленных функций 
 Центральный аппарат  
 Выполнение функций ораганами местного самоуправления 
</t>
    </r>
    <r>
      <rPr>
        <sz val="9"/>
        <rFont val="Times New Roman"/>
        <family val="1"/>
        <charset val="204"/>
      </rPr>
      <t xml:space="preserve"> 0412-0020400-012</t>
    </r>
  </si>
  <si>
    <t xml:space="preserve">Форма   14 МО, с. 18</t>
  </si>
  <si>
    <t xml:space="preserve">Форма   14 МО, с. 19</t>
  </si>
  <si>
    <t xml:space="preserve">Форма 14 МО, с.20</t>
  </si>
  <si>
    <t xml:space="preserve">Форма   14 МО, с.21</t>
  </si>
  <si>
    <r>
      <rPr>
        <b val="true"/>
        <sz val="9"/>
        <rFont val="Times New Roman"/>
        <family val="1"/>
        <charset val="204"/>
      </rPr>
      <t xml:space="preserve">Другие вопросы в области жилищно-коммунального хозяйства
 Руководство и управление в сфере установленных функций
Центральный аппарат 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505-0020400-012</t>
    </r>
  </si>
  <si>
    <t xml:space="preserve">Другие вопросы в области образования                     
Руководство и управление в сфере установленных функций
Центральный аппарат
 Выполнение функций органами местного самоуправления  
 0709-0020400-012            </t>
  </si>
  <si>
    <r>
      <rPr>
        <b val="true"/>
        <sz val="10"/>
        <rFont val="Times New Roman"/>
        <family val="1"/>
        <charset val="204"/>
      </rPr>
      <t xml:space="preserve">Другие вопросы в области культуры, кинематографии 
Руководство и управление в сфере установленных функций 
Центральный аппарат
 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804-00204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социальной политики  
 Руководство и управление в сфере установленных функций 
Центральный аппарат  
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1006-0020400-012</t>
    </r>
  </si>
  <si>
    <t xml:space="preserve">Форма   14 МО, с.22</t>
  </si>
  <si>
    <t xml:space="preserve">Форма   14 МО, с. 23</t>
  </si>
  <si>
    <r>
      <rPr>
        <b val="true"/>
        <sz val="9"/>
        <rFont val="Times New Roman"/>
        <family val="1"/>
        <charset val="204"/>
      </rPr>
      <t xml:space="preserve">Другие вопросы в области образования                     
Руководство и управление в сфере установленных функций
Центральный аппарат
 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709-0020400-012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Форма 14 МО, с. 24</t>
  </si>
  <si>
    <t xml:space="preserve">Другие вопросы в области жилищно-коммунального хозяйства
 Руководство и управление в сфере установленных функций
Центральный аппарат 
Выполнение функций органами местного самоуправления 
0505-0020400-012</t>
  </si>
  <si>
    <t xml:space="preserve">Другие вопросы в области культуры, кинематографии 
Руководство и управление в сфере установленных функций 
Центральный аппарат
 Выполнение функций органами местного самоуправления 
0804-0020400-012</t>
  </si>
  <si>
    <t xml:space="preserve">Другие вопросы в области социальной политики  
 Руководство и управление в сфере установленных функций 
Центральный аппарат  
Выполнение функций органами местного самоуправления  
1006-0020400-012</t>
  </si>
  <si>
    <r>
      <rPr>
        <b val="true"/>
        <sz val="9"/>
        <rFont val="Times New Roman"/>
        <family val="1"/>
        <charset val="204"/>
      </rPr>
      <t xml:space="preserve">Другие вопросы в области образования                     
Руководство и управление в сфере установленных функций
Центральный аппарат
 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709-0020400-012     </t>
    </r>
    <r>
      <rPr>
        <b val="true"/>
        <sz val="9"/>
        <rFont val="Times New Roman"/>
        <family val="1"/>
        <charset val="204"/>
      </rPr>
      <t xml:space="preserve">       </t>
    </r>
  </si>
  <si>
    <t xml:space="preserve">Форма   14 МО, с.25</t>
  </si>
  <si>
    <t xml:space="preserve">Другие вопросы в области образования  
Руководство и управление в сфере установленных функций 
Центральный аппарат  
Выполнение функций орагнов местного самоуправления  
 1105-0020400-012</t>
  </si>
  <si>
    <t xml:space="preserve">Другие вопросы в области средств массовой информации
Руководство и управление в сфере   установленных функций  
 Центральный аппарат     
 Выполнение функций органами местного самоуправления   
   1204-0020400-012</t>
  </si>
  <si>
    <t xml:space="preserve">Форма   14 МО, с. 26</t>
  </si>
  <si>
    <t xml:space="preserve">Форма   14 МО, с. 27</t>
  </si>
  <si>
    <t xml:space="preserve">Форма 14 МО, с. 28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</t>
  </si>
  <si>
    <t xml:space="preserve">С.Н. Воронцова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Н.В.Молодовская</t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             </t>
    </r>
    <r>
      <rPr>
        <b val="true"/>
        <u val="single"/>
        <sz val="10"/>
        <rFont val="Times New Roman"/>
        <family val="1"/>
        <charset val="204"/>
      </rPr>
      <t xml:space="preserve">   </t>
    </r>
    <r>
      <rPr>
        <u val="single"/>
        <sz val="10"/>
        <rFont val="Times New Roman"/>
        <family val="1"/>
        <charset val="204"/>
      </rPr>
      <t xml:space="preserve">зам.начальника бюджетного отдела </t>
    </r>
  </si>
  <si>
    <t xml:space="preserve">____________________________</t>
  </si>
  <si>
    <t xml:space="preserve">Афонасьева Н.А.</t>
  </si>
  <si>
    <t xml:space="preserve">94-11-13</t>
  </si>
  <si>
    <t xml:space="preserve">                   (должность)</t>
  </si>
  <si>
    <t xml:space="preserve">                     (подпись)</t>
  </si>
  <si>
    <t xml:space="preserve">(телефон)</t>
  </si>
  <si>
    <t xml:space="preserve">"____" ______________  20______г.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;\-0.00;;@"/>
    <numFmt numFmtId="168" formatCode="0;\-0;;@"/>
    <numFmt numFmtId="169" formatCode="#,##0_ ;\-#,##0\ "/>
    <numFmt numFmtId="170" formatCode="0.00"/>
    <numFmt numFmtId="171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Cambria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5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B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4.41"/>
    <col collapsed="false" customWidth="true" hidden="false" outlineLevel="0" max="2" min="2" style="2" width="7.56"/>
    <col collapsed="false" customWidth="true" hidden="false" outlineLevel="0" max="3" min="3" style="3" width="26.84"/>
    <col collapsed="false" customWidth="true" hidden="false" outlineLevel="0" max="4" min="4" style="3" width="23.99"/>
    <col collapsed="false" customWidth="true" hidden="false" outlineLevel="0" max="5" min="5" style="3" width="24.99"/>
    <col collapsed="false" customWidth="true" hidden="false" outlineLevel="0" max="6" min="6" style="3" width="24.85"/>
    <col collapsed="false" customWidth="true" hidden="false" outlineLevel="0" max="7" min="7" style="3" width="27.28"/>
    <col collapsed="false" customWidth="true" hidden="false" outlineLevel="0" max="8" min="8" style="3" width="24.99"/>
    <col collapsed="false" customWidth="true" hidden="false" outlineLevel="0" max="9" min="9" style="3" width="30.99"/>
    <col collapsed="false" customWidth="true" hidden="false" outlineLevel="0" max="10" min="10" style="3" width="24.28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4"/>
      <c r="H1" s="5"/>
      <c r="I1" s="6"/>
      <c r="J1" s="7"/>
      <c r="K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I2" s="9"/>
      <c r="J2" s="9"/>
      <c r="K2" s="10"/>
    </row>
    <row r="3" customFormat="false" ht="41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I3" s="12"/>
      <c r="J3" s="13" t="s">
        <v>2</v>
      </c>
      <c r="K3" s="14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7" t="s">
        <v>3</v>
      </c>
      <c r="J4" s="18" t="s">
        <v>4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6"/>
      <c r="I5" s="19" t="s">
        <v>5</v>
      </c>
      <c r="J5" s="20"/>
    </row>
    <row r="6" customFormat="fals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19" t="s">
        <v>7</v>
      </c>
      <c r="J6" s="22"/>
    </row>
    <row r="7" s="2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5"/>
      <c r="H7" s="26"/>
      <c r="I7" s="27" t="s">
        <v>9</v>
      </c>
      <c r="J7" s="22"/>
      <c r="K7" s="28"/>
    </row>
    <row r="8" s="29" customFormat="true" ht="18" hidden="false" customHeight="true" outlineLevel="0" collapsed="false">
      <c r="A8" s="23" t="s">
        <v>10</v>
      </c>
      <c r="B8" s="23"/>
      <c r="C8" s="30" t="s">
        <v>11</v>
      </c>
      <c r="D8" s="30"/>
      <c r="E8" s="30"/>
      <c r="F8" s="30"/>
      <c r="G8" s="31"/>
      <c r="H8" s="31"/>
      <c r="I8" s="27" t="s">
        <v>12</v>
      </c>
      <c r="J8" s="22"/>
      <c r="K8" s="28"/>
    </row>
    <row r="9" s="29" customFormat="true" ht="18" hidden="false" customHeight="true" outlineLevel="0" collapsed="false">
      <c r="A9" s="23" t="s">
        <v>13</v>
      </c>
      <c r="B9" s="23"/>
      <c r="C9" s="30" t="s">
        <v>14</v>
      </c>
      <c r="D9" s="30"/>
      <c r="E9" s="30"/>
      <c r="F9" s="30"/>
      <c r="G9" s="32"/>
      <c r="H9" s="32"/>
      <c r="I9" s="27" t="s">
        <v>15</v>
      </c>
      <c r="J9" s="22"/>
      <c r="K9" s="28"/>
    </row>
    <row r="10" s="29" customFormat="true" ht="15" hidden="false" customHeight="true" outlineLevel="0" collapsed="false">
      <c r="A10" s="33" t="s">
        <v>16</v>
      </c>
      <c r="B10" s="33"/>
      <c r="C10" s="34"/>
      <c r="D10" s="34"/>
      <c r="E10" s="24"/>
      <c r="F10" s="24"/>
      <c r="G10" s="25"/>
      <c r="H10" s="25"/>
      <c r="I10" s="19"/>
      <c r="J10" s="20"/>
      <c r="K10" s="28"/>
    </row>
    <row r="11" s="29" customFormat="true" ht="19.5" hidden="false" customHeight="true" outlineLevel="0" collapsed="false">
      <c r="A11" s="35" t="s">
        <v>17</v>
      </c>
      <c r="B11" s="36"/>
      <c r="C11" s="36"/>
      <c r="D11" s="37"/>
      <c r="E11" s="35"/>
      <c r="F11" s="35"/>
      <c r="G11" s="25"/>
      <c r="H11" s="25"/>
      <c r="I11" s="19" t="s">
        <v>18</v>
      </c>
      <c r="J11" s="22" t="s">
        <v>19</v>
      </c>
      <c r="K11" s="28"/>
    </row>
    <row r="12" s="29" customFormat="true" ht="12" hidden="false" customHeight="true" outlineLevel="0" collapsed="false">
      <c r="A12" s="24" t="s">
        <v>20</v>
      </c>
      <c r="B12" s="38"/>
      <c r="C12" s="38"/>
      <c r="D12" s="35"/>
      <c r="E12" s="35"/>
      <c r="F12" s="35"/>
      <c r="G12" s="25"/>
      <c r="H12" s="25"/>
      <c r="I12" s="19" t="s">
        <v>18</v>
      </c>
      <c r="J12" s="22" t="s">
        <v>21</v>
      </c>
      <c r="K12" s="28"/>
    </row>
    <row r="13" s="29" customFormat="true" ht="15" hidden="false" customHeight="true" outlineLevel="0" collapsed="false">
      <c r="A13" s="24" t="s">
        <v>22</v>
      </c>
      <c r="B13" s="38"/>
      <c r="C13" s="38"/>
      <c r="D13" s="35"/>
      <c r="E13" s="35"/>
      <c r="F13" s="35"/>
      <c r="G13" s="25"/>
      <c r="H13" s="25"/>
      <c r="I13" s="19" t="s">
        <v>18</v>
      </c>
      <c r="J13" s="39" t="s">
        <v>23</v>
      </c>
      <c r="K13" s="28"/>
    </row>
    <row r="14" customFormat="false" ht="0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27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29" customFormat="true" ht="23.25" hidden="false" customHeight="true" outlineLevel="0" collapsed="false">
      <c r="A16" s="42" t="s">
        <v>25</v>
      </c>
      <c r="B16" s="43" t="s">
        <v>26</v>
      </c>
      <c r="C16" s="44" t="s">
        <v>27</v>
      </c>
      <c r="D16" s="44"/>
      <c r="E16" s="45" t="s">
        <v>28</v>
      </c>
      <c r="F16" s="45"/>
      <c r="G16" s="45"/>
      <c r="H16" s="45"/>
      <c r="I16" s="45"/>
      <c r="J16" s="45"/>
    </row>
    <row r="17" customFormat="false" ht="77.25" hidden="false" customHeight="true" outlineLevel="0" collapsed="false">
      <c r="A17" s="42"/>
      <c r="B17" s="43"/>
      <c r="C17" s="44"/>
      <c r="D17" s="44"/>
      <c r="E17" s="46" t="s">
        <v>29</v>
      </c>
      <c r="F17" s="46"/>
      <c r="G17" s="47" t="s">
        <v>30</v>
      </c>
      <c r="H17" s="47"/>
      <c r="I17" s="47" t="s">
        <v>31</v>
      </c>
      <c r="J17" s="47"/>
      <c r="L17" s="48"/>
    </row>
    <row r="18" customFormat="false" ht="56.25" hidden="false" customHeight="true" outlineLevel="0" collapsed="false">
      <c r="A18" s="42"/>
      <c r="B18" s="43"/>
      <c r="C18" s="49" t="s">
        <v>32</v>
      </c>
      <c r="D18" s="50" t="s">
        <v>33</v>
      </c>
      <c r="E18" s="50" t="s">
        <v>32</v>
      </c>
      <c r="F18" s="51" t="s">
        <v>34</v>
      </c>
      <c r="G18" s="52" t="s">
        <v>32</v>
      </c>
      <c r="H18" s="53" t="s">
        <v>33</v>
      </c>
      <c r="I18" s="52" t="s">
        <v>35</v>
      </c>
      <c r="J18" s="53" t="s">
        <v>33</v>
      </c>
    </row>
    <row r="19" customFormat="false" ht="18" hidden="false" customHeight="true" outlineLevel="0" collapsed="false">
      <c r="A19" s="54" t="n">
        <v>1</v>
      </c>
      <c r="B19" s="55" t="s">
        <v>36</v>
      </c>
      <c r="C19" s="56" t="s">
        <v>37</v>
      </c>
      <c r="D19" s="57" t="s">
        <v>38</v>
      </c>
      <c r="E19" s="57" t="s">
        <v>39</v>
      </c>
      <c r="F19" s="58" t="s">
        <v>40</v>
      </c>
      <c r="G19" s="59" t="s">
        <v>41</v>
      </c>
      <c r="H19" s="60" t="s">
        <v>42</v>
      </c>
      <c r="I19" s="59" t="s">
        <v>43</v>
      </c>
      <c r="J19" s="60" t="s">
        <v>44</v>
      </c>
    </row>
    <row r="20" s="67" customFormat="true" ht="31.5" hidden="false" customHeight="true" outlineLevel="0" collapsed="false">
      <c r="A20" s="61" t="s">
        <v>45</v>
      </c>
      <c r="B20" s="62" t="s">
        <v>46</v>
      </c>
      <c r="C20" s="63" t="s">
        <v>47</v>
      </c>
      <c r="D20" s="64" t="n">
        <f aca="false">F20+'РАСХОДЫ 0106_0412'!H7+'РАСХОДЫ 0106_0412'!J7+'РАСХОДЫ 0505_1006'!D7+'РАСХОДЫ 0505_1006'!F7+'РАСХОДЫ 0505_1006'!H7+'РАСХОДЫ 0505_1006'!J7+'РАСХОДЫ 1105_1204'!D7+'РАСХОДЫ 1105_1204'!F7</f>
        <v>5633204</v>
      </c>
      <c r="E20" s="65" t="s">
        <v>47</v>
      </c>
      <c r="F20" s="64" t="n">
        <f aca="false">H20+J20+'РАСХОДЫ 0103_0104'!J7+'РАСХОДЫ 0104_0106'!H7+'РАСХОДЫ 0106_0412'!F7</f>
        <v>5633204</v>
      </c>
      <c r="G20" s="65" t="s">
        <v>47</v>
      </c>
      <c r="H20" s="66" t="n">
        <f aca="false">H22+H23</f>
        <v>2912895</v>
      </c>
      <c r="I20" s="63" t="s">
        <v>47</v>
      </c>
      <c r="J20" s="64" t="n">
        <f aca="false">'РАСХОДЫ 0103_0104'!D7+'РАСХОДЫ 0103_0104'!F7+'РАСХОДЫ 0103_0104'!H7</f>
        <v>1127999</v>
      </c>
    </row>
    <row r="21" customFormat="false" ht="18" hidden="false" customHeight="true" outlineLevel="0" collapsed="false">
      <c r="A21" s="68" t="s">
        <v>48</v>
      </c>
      <c r="B21" s="69"/>
      <c r="C21" s="70"/>
      <c r="D21" s="71"/>
      <c r="E21" s="70"/>
      <c r="F21" s="72"/>
      <c r="G21" s="70"/>
      <c r="H21" s="72"/>
      <c r="I21" s="70"/>
      <c r="J21" s="72"/>
    </row>
    <row r="22" customFormat="false" ht="24" hidden="false" customHeight="true" outlineLevel="0" collapsed="false">
      <c r="A22" s="73" t="s">
        <v>49</v>
      </c>
      <c r="B22" s="74" t="s">
        <v>50</v>
      </c>
      <c r="C22" s="75" t="s">
        <v>47</v>
      </c>
      <c r="D22" s="76" t="n">
        <f aca="false">F22+'РАСХОДЫ 0106_0412'!H9+'РАСХОДЫ 0106_0412'!J9+'РАСХОДЫ 0505_1006'!D9+'РАСХОДЫ 0505_1006'!F9+'РАСХОДЫ 0505_1006'!H9+'РАСХОДЫ 0505_1006'!J9+'РАСХОДЫ 1105_1204'!D9+'РАСХОДЫ 1105_1204'!F9</f>
        <v>3595537</v>
      </c>
      <c r="E22" s="75" t="s">
        <v>47</v>
      </c>
      <c r="F22" s="76" t="n">
        <f aca="false">H22+J22+'РАСХОДЫ 0103_0104'!J9+'РАСХОДЫ 0104_0106'!H9+'РАСХОДЫ 0106_0412'!F9</f>
        <v>3595537</v>
      </c>
      <c r="G22" s="75" t="s">
        <v>47</v>
      </c>
      <c r="H22" s="77" t="n">
        <v>1458574</v>
      </c>
      <c r="I22" s="75" t="s">
        <v>47</v>
      </c>
      <c r="J22" s="76" t="n">
        <f aca="false">'РАСХОДЫ 0103_0104'!D9+'РАСХОДЫ 0103_0104'!F9+'РАСХОДЫ 0103_0104'!H9</f>
        <v>864756</v>
      </c>
    </row>
    <row r="23" customFormat="false" ht="27" hidden="false" customHeight="true" outlineLevel="0" collapsed="false">
      <c r="A23" s="78" t="s">
        <v>51</v>
      </c>
      <c r="B23" s="79" t="s">
        <v>52</v>
      </c>
      <c r="C23" s="80" t="s">
        <v>47</v>
      </c>
      <c r="D23" s="81" t="n">
        <f aca="false">F23+'РАСХОДЫ 0106_0412'!H10+'РАСХОДЫ 0106_0412'!J10+'РАСХОДЫ 0505_1006'!D10+'РАСХОДЫ 0505_1006'!F10+'РАСХОДЫ 0505_1006'!H10+'РАСХОДЫ 0505_1006'!J10+'РАСХОДЫ 1105_1204'!D10+'РАСХОДЫ 1105_1204'!F10</f>
        <v>2037667</v>
      </c>
      <c r="E23" s="80" t="s">
        <v>47</v>
      </c>
      <c r="F23" s="82" t="n">
        <f aca="false">H23+J23+'РАСХОДЫ 0103_0104'!J10+'РАСХОДЫ 0104_0106'!H10+'РАСХОДЫ 0106_0412'!F10</f>
        <v>2037667</v>
      </c>
      <c r="G23" s="80" t="s">
        <v>47</v>
      </c>
      <c r="H23" s="83" t="n">
        <v>1454321</v>
      </c>
      <c r="I23" s="80" t="s">
        <v>47</v>
      </c>
      <c r="J23" s="82" t="n">
        <f aca="false">'РАСХОДЫ 0103_0104'!D10+'РАСХОДЫ 0103_0104'!F10+'РАСХОДЫ 0103_0104'!H10</f>
        <v>263243</v>
      </c>
    </row>
    <row r="24" s="67" customFormat="true" ht="50.25" hidden="false" customHeight="true" outlineLevel="0" collapsed="false">
      <c r="A24" s="61" t="s">
        <v>53</v>
      </c>
      <c r="B24" s="62" t="s">
        <v>54</v>
      </c>
      <c r="C24" s="63" t="s">
        <v>47</v>
      </c>
      <c r="D24" s="64" t="n">
        <f aca="false">F24+'РАСХОДЫ 0106_0412'!H11+'РАСХОДЫ 0106_0412'!J11+'РАСХОДЫ 0505_1006'!D11+'РАСХОДЫ 0505_1006'!F11+'РАСХОДЫ 0505_1006'!H11+'РАСХОДЫ 0505_1006'!J11+'РАСХОДЫ 1105_1204'!D11+'РАСХОДЫ 1105_1204'!F11</f>
        <v>39881285</v>
      </c>
      <c r="E24" s="65" t="s">
        <v>47</v>
      </c>
      <c r="F24" s="64" t="n">
        <f aca="false">H24+J24+'РАСХОДЫ 0103_0104'!J11+'РАСХОДЫ 0104_0106'!H11+'РАСХОДЫ 0106_0412'!F11</f>
        <v>35966579</v>
      </c>
      <c r="G24" s="65" t="s">
        <v>47</v>
      </c>
      <c r="H24" s="84" t="n">
        <f aca="false">H26+H27+H29</f>
        <v>0</v>
      </c>
      <c r="I24" s="63" t="s">
        <v>47</v>
      </c>
      <c r="J24" s="64" t="n">
        <f aca="false">'РАСХОДЫ 0103_0104'!D11+'РАСХОДЫ 0103_0104'!F11+'РАСХОДЫ 0103_0104'!H11</f>
        <v>36001</v>
      </c>
    </row>
    <row r="25" customFormat="false" ht="16.5" hidden="false" customHeight="true" outlineLevel="0" collapsed="false">
      <c r="A25" s="68" t="s">
        <v>55</v>
      </c>
      <c r="B25" s="85"/>
      <c r="C25" s="70"/>
      <c r="D25" s="72"/>
      <c r="E25" s="70"/>
      <c r="F25" s="72"/>
      <c r="G25" s="70"/>
      <c r="H25" s="86"/>
      <c r="I25" s="70"/>
      <c r="J25" s="72"/>
    </row>
    <row r="26" customFormat="false" ht="27" hidden="false" customHeight="true" outlineLevel="0" collapsed="false">
      <c r="A26" s="73" t="s">
        <v>56</v>
      </c>
      <c r="B26" s="74" t="s">
        <v>57</v>
      </c>
      <c r="C26" s="75" t="s">
        <v>47</v>
      </c>
      <c r="D26" s="76" t="n">
        <f aca="false">F26+'РАСХОДЫ 0106_0412'!H13+'РАСХОДЫ 0106_0412'!J13+'РАСХОДЫ 0505_1006'!D13+'РАСХОДЫ 0505_1006'!F13+'РАСХОДЫ 0505_1006'!H13+'РАСХОДЫ 0505_1006'!J13+'РАСХОДЫ 1105_1204'!D13+'РАСХОДЫ 1105_1204'!F13</f>
        <v>6370801</v>
      </c>
      <c r="E26" s="75" t="s">
        <v>47</v>
      </c>
      <c r="F26" s="76" t="n">
        <f aca="false">H26+J26+'РАСХОДЫ 0103_0104'!J13+'РАСХОДЫ 0104_0106'!H13+'РАСХОДЫ 0106_0412'!F13</f>
        <v>5694579</v>
      </c>
      <c r="G26" s="75" t="s">
        <v>47</v>
      </c>
      <c r="H26" s="77"/>
      <c r="I26" s="75" t="s">
        <v>47</v>
      </c>
      <c r="J26" s="76" t="n">
        <f aca="false">'РАСХОДЫ 0103_0104'!D13+'РАСХОДЫ 0103_0104'!F13+'РАСХОДЫ 0103_0104'!H13</f>
        <v>9557</v>
      </c>
    </row>
    <row r="27" customFormat="false" ht="23.25" hidden="false" customHeight="true" outlineLevel="0" collapsed="false">
      <c r="A27" s="73" t="s">
        <v>58</v>
      </c>
      <c r="B27" s="74" t="s">
        <v>59</v>
      </c>
      <c r="C27" s="75" t="s">
        <v>47</v>
      </c>
      <c r="D27" s="76" t="n">
        <f aca="false">F27+'РАСХОДЫ 0106_0412'!H14+'РАСХОДЫ 0106_0412'!J14+'РАСХОДЫ 0505_1006'!D14+'РАСХОДЫ 0505_1006'!F14+'РАСХОДЫ 0505_1006'!H14+'РАСХОДЫ 0505_1006'!J14+'РАСХОДЫ 1105_1204'!D14+'РАСХОДЫ 1105_1204'!F14</f>
        <v>21673767</v>
      </c>
      <c r="E27" s="75" t="s">
        <v>47</v>
      </c>
      <c r="F27" s="76" t="n">
        <f aca="false">H27+J27+'РАСХОДЫ 0103_0104'!J14+'РАСХОДЫ 0104_0106'!H14+'РАСХОДЫ 0106_0412'!F14</f>
        <v>19161549</v>
      </c>
      <c r="G27" s="75" t="s">
        <v>47</v>
      </c>
      <c r="H27" s="77"/>
      <c r="I27" s="75" t="s">
        <v>47</v>
      </c>
      <c r="J27" s="76" t="n">
        <f aca="false">'РАСХОДЫ 0103_0104'!D14+'РАСХОДЫ 0103_0104'!F14+'РАСХОДЫ 0103_0104'!H14</f>
        <v>26444</v>
      </c>
    </row>
    <row r="28" customFormat="false" ht="21" hidden="false" customHeight="true" outlineLevel="0" collapsed="false">
      <c r="A28" s="87" t="s">
        <v>60</v>
      </c>
      <c r="B28" s="88" t="s">
        <v>61</v>
      </c>
      <c r="C28" s="75" t="s">
        <v>47</v>
      </c>
      <c r="D28" s="76" t="n">
        <f aca="false">F28+'РАСХОДЫ 0106_0412'!H15+'РАСХОДЫ 0106_0412'!J15+'РАСХОДЫ 0505_1006'!D15+'РАСХОДЫ 0505_1006'!F15+'РАСХОДЫ 0505_1006'!H15+'РАСХОДЫ 0505_1006'!J15+'РАСХОДЫ 1105_1204'!D15+'РАСХОДЫ 1105_1204'!F15</f>
        <v>6595907</v>
      </c>
      <c r="E28" s="75" t="s">
        <v>47</v>
      </c>
      <c r="F28" s="76" t="n">
        <f aca="false">H28+J28+'РАСХОДЫ 0103_0104'!J15+'РАСХОДЫ 0104_0106'!H15+'РАСХОДЫ 0106_0412'!F15</f>
        <v>5919685</v>
      </c>
      <c r="G28" s="75" t="s">
        <v>47</v>
      </c>
      <c r="H28" s="77"/>
      <c r="I28" s="75" t="s">
        <v>47</v>
      </c>
      <c r="J28" s="76" t="n">
        <f aca="false">'РАСХОДЫ 0103_0104'!D15+'РАСХОДЫ 0103_0104'!F15+'РАСХОДЫ 0103_0104'!H15</f>
        <v>9557</v>
      </c>
    </row>
    <row r="29" customFormat="false" ht="28.5" hidden="false" customHeight="true" outlineLevel="0" collapsed="false">
      <c r="A29" s="78" t="s">
        <v>51</v>
      </c>
      <c r="B29" s="79" t="s">
        <v>62</v>
      </c>
      <c r="C29" s="80" t="s">
        <v>47</v>
      </c>
      <c r="D29" s="82" t="n">
        <f aca="false">F29+'РАСХОДЫ 0106_0412'!H16+'РАСХОДЫ 0106_0412'!J16+'РАСХОДЫ 0505_1006'!D16+'РАСХОДЫ 0505_1006'!F16+'РАСХОДЫ 0505_1006'!H16+'РАСХОДЫ 0505_1006'!J16+'РАСХОДЫ 1105_1204'!D16+'РАСХОДЫ 1105_1204'!F16</f>
        <v>11836717</v>
      </c>
      <c r="E29" s="80" t="s">
        <v>47</v>
      </c>
      <c r="F29" s="82" t="n">
        <f aca="false">H29+J29+'РАСХОДЫ 0103_0104'!J16+'РАСХОДЫ 0104_0106'!H16+'РАСХОДЫ 0106_0412'!F16</f>
        <v>11110451</v>
      </c>
      <c r="G29" s="80" t="s">
        <v>47</v>
      </c>
      <c r="H29" s="83"/>
      <c r="I29" s="80" t="s">
        <v>47</v>
      </c>
      <c r="J29" s="82" t="n">
        <f aca="false">'РАСХОДЫ 0103_0104'!D16+'РАСХОДЫ 0103_0104'!F16+'РАСХОДЫ 0103_0104'!H16</f>
        <v>0</v>
      </c>
    </row>
    <row r="30" s="67" customFormat="true" ht="36.75" hidden="false" customHeight="true" outlineLevel="0" collapsed="false">
      <c r="A30" s="61" t="s">
        <v>63</v>
      </c>
      <c r="B30" s="62" t="s">
        <v>64</v>
      </c>
      <c r="C30" s="63" t="s">
        <v>47</v>
      </c>
      <c r="D30" s="64" t="n">
        <f aca="false">F30+'РАСХОДЫ 0106_0412'!H17+'РАСХОДЫ 0106_0412'!J17+'РАСХОДЫ 0505_1006'!D17+'РАСХОДЫ 0505_1006'!F17+'РАСХОДЫ 0505_1006'!H17+'РАСХОДЫ 0505_1006'!J17+'РАСХОДЫ 1105_1204'!D17+'РАСХОДЫ 1105_1204'!F17</f>
        <v>25918036</v>
      </c>
      <c r="E30" s="65" t="s">
        <v>47</v>
      </c>
      <c r="F30" s="64" t="n">
        <f aca="false">H30+J30+'РАСХОДЫ 0103_0104'!J17+'РАСХОДЫ 0104_0106'!H17+'РАСХОДЫ 0106_0412'!F17</f>
        <v>25918036</v>
      </c>
      <c r="G30" s="65" t="s">
        <v>47</v>
      </c>
      <c r="H30" s="89"/>
      <c r="I30" s="63" t="s">
        <v>47</v>
      </c>
      <c r="J30" s="64" t="n">
        <f aca="false">'РАСХОДЫ 0103_0104'!D17+'РАСХОДЫ 0103_0104'!F17+'РАСХОДЫ 0103_0104'!H17</f>
        <v>363636</v>
      </c>
    </row>
    <row r="31" s="67" customFormat="true" ht="40.5" hidden="false" customHeight="true" outlineLevel="0" collapsed="false">
      <c r="A31" s="61" t="s">
        <v>65</v>
      </c>
      <c r="B31" s="62" t="s">
        <v>66</v>
      </c>
      <c r="C31" s="65" t="s">
        <v>47</v>
      </c>
      <c r="D31" s="64" t="n">
        <f aca="false">F31+'РАСХОДЫ 0106_0412'!H18+'РАСХОДЫ 0106_0412'!J18+'РАСХОДЫ 0505_1006'!D18+'РАСХОДЫ 0505_1006'!F18+'РАСХОДЫ 0505_1006'!H18+'РАСХОДЫ 0505_1006'!J18+'РАСХОДЫ 1105_1204'!D18+'РАСХОДЫ 1105_1204'!F18</f>
        <v>0</v>
      </c>
      <c r="E31" s="65" t="s">
        <v>47</v>
      </c>
      <c r="F31" s="64" t="n">
        <f aca="false">H31+J31+'РАСХОДЫ 0103_0104'!J18+'РАСХОДЫ 0104_0106'!H18+'РАСХОДЫ 0106_0412'!F18</f>
        <v>0</v>
      </c>
      <c r="G31" s="65" t="s">
        <v>47</v>
      </c>
      <c r="H31" s="89"/>
      <c r="I31" s="65" t="s">
        <v>47</v>
      </c>
      <c r="J31" s="64" t="n">
        <f aca="false">'РАСХОДЫ 0103_0104'!D18+'РАСХОДЫ 0103_0104'!F18+'РАСХОДЫ 0103_0104'!H18</f>
        <v>0</v>
      </c>
    </row>
    <row r="32" s="92" customFormat="true" ht="55.5" hidden="false" customHeight="true" outlineLevel="0" collapsed="false">
      <c r="A32" s="61" t="s">
        <v>67</v>
      </c>
      <c r="B32" s="62" t="s">
        <v>68</v>
      </c>
      <c r="C32" s="90" t="n">
        <f aca="false">E32+'РАСХОДЫ 0106_0412'!G19+'РАСХОДЫ 0106_0412'!I19+'РАСХОДЫ 0505_1006'!C19+'РАСХОДЫ 0505_1006'!E19+'РАСХОДЫ 0505_1006'!G19+'РАСХОДЫ 0505_1006'!I19+'РАСХОДЫ 1105_1204'!C19+'РАСХОДЫ 1105_1204'!E19</f>
        <v>71676529</v>
      </c>
      <c r="D32" s="64" t="n">
        <f aca="false">F32+'РАСХОДЫ 0106_0412'!H19+'РАСХОДЫ 0106_0412'!J19+'РАСХОДЫ 0505_1006'!D19+'РАСХОДЫ 0505_1006'!F19+'РАСХОДЫ 0505_1006'!H19+'РАСХОДЫ 0505_1006'!J19+'РАСХОДЫ 1105_1204'!D19+'РАСХОДЫ 1105_1204'!F19</f>
        <v>71432525</v>
      </c>
      <c r="E32" s="90" t="n">
        <f aca="false">G32+I32+'РАСХОДЫ 0103_0104'!I19+'РАСХОДЫ 0104_0106'!G19+'РАСХОДЫ 0106_0412'!E19</f>
        <v>67718423</v>
      </c>
      <c r="F32" s="64" t="n">
        <f aca="false">H32+J32+'РАСХОДЫ 0103_0104'!J19+'РАСХОДЫ 0104_0106'!H19+'РАСХОДЫ 0106_0412'!F19</f>
        <v>67517819</v>
      </c>
      <c r="G32" s="91" t="n">
        <v>2912895</v>
      </c>
      <c r="H32" s="64" t="n">
        <v>2912895</v>
      </c>
      <c r="I32" s="90" t="n">
        <f aca="false">'РАСХОДЫ 0103_0104'!C19+'РАСХОДЫ 0103_0104'!E19+'РАСХОДЫ 0103_0104'!G19</f>
        <v>1633148</v>
      </c>
      <c r="J32" s="64" t="n">
        <f aca="false">'РАСХОДЫ 0103_0104'!D19+'РАСХОДЫ 0103_0104'!F19+'РАСХОДЫ 0103_0104'!H19</f>
        <v>1527636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</row>
    <row r="33" s="92" customFormat="true" ht="33" hidden="false" customHeight="true" outlineLevel="0" collapsed="false">
      <c r="A33" s="61" t="s">
        <v>69</v>
      </c>
      <c r="B33" s="62" t="s">
        <v>70</v>
      </c>
      <c r="C33" s="90" t="n">
        <f aca="false">E33+'РАСХОДЫ 0106_0412'!G20+'РАСХОДЫ 0106_0412'!I20+'РАСХОДЫ 0505_1006'!C20+'РАСХОДЫ 0505_1006'!E20+'РАСХОДЫ 0505_1006'!G20+'РАСХОДЫ 0505_1006'!I20+'РАСХОДЫ 1105_1204'!C20+'РАСХОДЫ 1105_1204'!E20</f>
        <v>11139475</v>
      </c>
      <c r="D33" s="64" t="n">
        <f aca="false">F33+'РАСХОДЫ 0106_0412'!H20+'РАСХОДЫ 0106_0412'!J20+'РАСХОДЫ 0505_1006'!D20+'РАСХОДЫ 0505_1006'!F20+'РАСХОДЫ 0505_1006'!H20+'РАСХОДЫ 0505_1006'!J20+'РАСХОДЫ 1105_1204'!D20+'РАСХОДЫ 1105_1204'!F20</f>
        <v>10092560</v>
      </c>
      <c r="E33" s="90" t="n">
        <f aca="false">G33+I33+'РАСХОДЫ 0103_0104'!I20+'РАСХОДЫ 0104_0106'!G20+'РАСХОДЫ 0106_0412'!E20</f>
        <v>10526684</v>
      </c>
      <c r="F33" s="64" t="n">
        <f aca="false">H33+J33+'РАСХОДЫ 0103_0104'!J20+'РАСХОДЫ 0104_0106'!H20+'РАСХОДЫ 0106_0412'!F20</f>
        <v>9519938</v>
      </c>
      <c r="G33" s="91" t="n">
        <v>239881</v>
      </c>
      <c r="H33" s="89" t="n">
        <v>224071</v>
      </c>
      <c r="I33" s="90" t="n">
        <f aca="false">'РАСХОДЫ 0103_0104'!C20+'РАСХОДЫ 0103_0104'!E20+'РАСХОДЫ 0103_0104'!G20</f>
        <v>250587</v>
      </c>
      <c r="J33" s="64" t="n">
        <f aca="false">'РАСХОДЫ 0103_0104'!D20+'РАСХОДЫ 0103_0104'!F20+'РАСХОДЫ 0103_0104'!H20</f>
        <v>209987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</row>
    <row r="34" s="94" customFormat="true" ht="12.75" hidden="false" customHeight="true" outlineLevel="0" collapsed="false">
      <c r="A34" s="68" t="s">
        <v>71</v>
      </c>
      <c r="B34" s="93"/>
      <c r="C34" s="70"/>
      <c r="D34" s="71"/>
      <c r="E34" s="70"/>
      <c r="F34" s="71"/>
      <c r="G34" s="70"/>
      <c r="H34" s="86"/>
      <c r="I34" s="70"/>
      <c r="J34" s="7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5" s="94" customFormat="true" ht="32.25" hidden="false" customHeight="false" outlineLevel="0" collapsed="false">
      <c r="A35" s="73" t="s">
        <v>72</v>
      </c>
      <c r="B35" s="74" t="s">
        <v>73</v>
      </c>
      <c r="C35" s="75" t="s">
        <v>47</v>
      </c>
      <c r="D35" s="76" t="n">
        <f aca="false">F35+'РАСХОДЫ 0106_0412'!H22+'РАСХОДЫ 0106_0412'!J22+'РАСХОДЫ 0505_1006'!D22+'РАСХОДЫ 0505_1006'!F22+'РАСХОДЫ 0505_1006'!H22+'РАСХОДЫ 0505_1006'!J22+'РАСХОДЫ 1105_1204'!D22+'РАСХОДЫ 1105_1204'!F22</f>
        <v>0</v>
      </c>
      <c r="E35" s="75" t="s">
        <v>47</v>
      </c>
      <c r="F35" s="76" t="n">
        <f aca="false">H35+J35+'РАСХОДЫ 0103_0104'!J22+'РАСХОДЫ 0104_0106'!H22+'РАСХОДЫ 0106_0412'!F22</f>
        <v>0</v>
      </c>
      <c r="G35" s="75" t="s">
        <v>47</v>
      </c>
      <c r="H35" s="77"/>
      <c r="I35" s="75" t="s">
        <v>47</v>
      </c>
      <c r="J35" s="76" t="n">
        <f aca="false">'РАСХОДЫ 0103_0104'!D22+'РАСХОДЫ 0103_0104'!F22+'РАСХОДЫ 0103_0104'!H22</f>
        <v>0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</row>
    <row r="36" s="94" customFormat="true" ht="28.5" hidden="false" customHeight="true" outlineLevel="0" collapsed="false">
      <c r="A36" s="73" t="s">
        <v>74</v>
      </c>
      <c r="B36" s="74" t="s">
        <v>75</v>
      </c>
      <c r="C36" s="75" t="s">
        <v>47</v>
      </c>
      <c r="D36" s="76" t="n">
        <f aca="false">F36+'РАСХОДЫ 0106_0412'!H23+'РАСХОДЫ 0106_0412'!J23+'РАСХОДЫ 0505_1006'!D23+'РАСХОДЫ 0505_1006'!F23+'РАСХОДЫ 0505_1006'!H23+'РАСХОДЫ 0505_1006'!J23+'РАСХОДЫ 1105_1204'!D23+'РАСХОДЫ 1105_1204'!F23</f>
        <v>2349980</v>
      </c>
      <c r="E36" s="75" t="s">
        <v>47</v>
      </c>
      <c r="F36" s="76" t="n">
        <f aca="false">H36+J36+'РАСХОДЫ 0103_0104'!J23+'РАСХОДЫ 0104_0106'!H23+'РАСХОДЫ 0106_0412'!F23</f>
        <v>2349980</v>
      </c>
      <c r="G36" s="75" t="s">
        <v>47</v>
      </c>
      <c r="H36" s="76" t="n">
        <f aca="false">H38+H39</f>
        <v>0</v>
      </c>
      <c r="I36" s="75" t="s">
        <v>47</v>
      </c>
      <c r="J36" s="76" t="n">
        <f aca="false">'РАСХОДЫ 0103_0104'!D23+'РАСХОДЫ 0103_0104'!F23+'РАСХОДЫ 0103_0104'!H23</f>
        <v>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</row>
    <row r="37" s="94" customFormat="true" ht="15.95" hidden="false" customHeight="true" outlineLevel="0" collapsed="false">
      <c r="A37" s="95" t="s">
        <v>76</v>
      </c>
      <c r="B37" s="96"/>
      <c r="C37" s="97"/>
      <c r="D37" s="98"/>
      <c r="E37" s="97"/>
      <c r="F37" s="98"/>
      <c r="G37" s="97"/>
      <c r="H37" s="99"/>
      <c r="I37" s="97"/>
      <c r="J37" s="9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94" customFormat="true" ht="21" hidden="false" customHeight="true" outlineLevel="0" collapsed="false">
      <c r="A38" s="87" t="s">
        <v>77</v>
      </c>
      <c r="B38" s="88" t="s">
        <v>78</v>
      </c>
      <c r="C38" s="75" t="s">
        <v>47</v>
      </c>
      <c r="D38" s="76" t="n">
        <f aca="false">F38+'РАСХОДЫ 0106_0412'!H25+'РАСХОДЫ 0106_0412'!J25+'РАСХОДЫ 0505_1006'!D25+'РАСХОДЫ 0505_1006'!F25+'РАСХОДЫ 0505_1006'!H25+'РАСХОДЫ 0505_1006'!J25+'РАСХОДЫ 1105_1204'!D25+'РАСХОДЫ 1105_1204'!F25</f>
        <v>2349980</v>
      </c>
      <c r="E38" s="75" t="s">
        <v>47</v>
      </c>
      <c r="F38" s="76" t="n">
        <f aca="false">H38+J38+'РАСХОДЫ 0103_0104'!J25+'РАСХОДЫ 0104_0106'!H25+'РАСХОДЫ 0106_0412'!F25</f>
        <v>2349980</v>
      </c>
      <c r="G38" s="75" t="s">
        <v>47</v>
      </c>
      <c r="H38" s="77"/>
      <c r="I38" s="75" t="s">
        <v>47</v>
      </c>
      <c r="J38" s="76" t="n">
        <f aca="false">'РАСХОДЫ 0103_0104'!D25+'РАСХОДЫ 0103_0104'!F25+'РАСХОДЫ 0103_0104'!H25</f>
        <v>0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94" customFormat="true" ht="19.5" hidden="false" customHeight="true" outlineLevel="0" collapsed="false">
      <c r="A39" s="87" t="s">
        <v>79</v>
      </c>
      <c r="B39" s="88" t="s">
        <v>80</v>
      </c>
      <c r="C39" s="75" t="s">
        <v>47</v>
      </c>
      <c r="D39" s="76" t="n">
        <f aca="false">F39+'РАСХОДЫ 0106_0412'!H26+'РАСХОДЫ 0106_0412'!J26+'РАСХОДЫ 0505_1006'!D26+'РАСХОДЫ 0505_1006'!F26+'РАСХОДЫ 0505_1006'!H26+'РАСХОДЫ 0505_1006'!J26+'РАСХОДЫ 1105_1204'!D26+'РАСХОДЫ 1105_1204'!F26</f>
        <v>0</v>
      </c>
      <c r="E39" s="75" t="s">
        <v>47</v>
      </c>
      <c r="F39" s="76" t="n">
        <f aca="false">H39+J39+'РАСХОДЫ 0103_0104'!J26+'РАСХОДЫ 0104_0106'!H26+'РАСХОДЫ 0106_0412'!F26</f>
        <v>0</v>
      </c>
      <c r="G39" s="75" t="s">
        <v>47</v>
      </c>
      <c r="H39" s="77"/>
      <c r="I39" s="75" t="s">
        <v>47</v>
      </c>
      <c r="J39" s="76" t="n">
        <f aca="false">'РАСХОДЫ 0103_0104'!D26+'РАСХОДЫ 0103_0104'!F26+'РАСХОДЫ 0103_0104'!H26</f>
        <v>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94" customFormat="true" ht="28.5" hidden="false" customHeight="true" outlineLevel="0" collapsed="false">
      <c r="A40" s="73" t="s">
        <v>81</v>
      </c>
      <c r="B40" s="74" t="s">
        <v>82</v>
      </c>
      <c r="C40" s="75" t="s">
        <v>47</v>
      </c>
      <c r="D40" s="76" t="n">
        <f aca="false">F40+'РАСХОДЫ 0106_0412'!H27+'РАСХОДЫ 0106_0412'!J27+'РАСХОДЫ 0505_1006'!D27+'РАСХОДЫ 0505_1006'!F27+'РАСХОДЫ 0505_1006'!H27+'РАСХОДЫ 0505_1006'!J27+'РАСХОДЫ 1105_1204'!D27+'РАСХОДЫ 1105_1204'!F27</f>
        <v>70349</v>
      </c>
      <c r="E40" s="75" t="s">
        <v>47</v>
      </c>
      <c r="F40" s="76" t="n">
        <f aca="false">H40+J40+'РАСХОДЫ 0103_0104'!J27+'РАСХОДЫ 0104_0106'!H27+'РАСХОДЫ 0106_0412'!F27</f>
        <v>70349</v>
      </c>
      <c r="G40" s="75" t="s">
        <v>47</v>
      </c>
      <c r="H40" s="76" t="n">
        <f aca="false">H42+H43</f>
        <v>0</v>
      </c>
      <c r="I40" s="75" t="s">
        <v>47</v>
      </c>
      <c r="J40" s="76" t="n">
        <f aca="false">'РАСХОДЫ 0103_0104'!D27+'РАСХОДЫ 0103_0104'!F27+'РАСХОДЫ 0103_0104'!H27</f>
        <v>0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94" customFormat="true" ht="15.95" hidden="false" customHeight="true" outlineLevel="0" collapsed="false">
      <c r="A41" s="95" t="s">
        <v>76</v>
      </c>
      <c r="B41" s="96"/>
      <c r="C41" s="97"/>
      <c r="D41" s="98"/>
      <c r="E41" s="97"/>
      <c r="F41" s="98"/>
      <c r="G41" s="97"/>
      <c r="H41" s="100"/>
      <c r="I41" s="97"/>
      <c r="J41" s="98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94" customFormat="true" ht="19.5" hidden="false" customHeight="true" outlineLevel="0" collapsed="false">
      <c r="A42" s="87" t="s">
        <v>77</v>
      </c>
      <c r="B42" s="88" t="s">
        <v>83</v>
      </c>
      <c r="C42" s="75" t="s">
        <v>47</v>
      </c>
      <c r="D42" s="76" t="n">
        <f aca="false">F42+'РАСХОДЫ 0106_0412'!H29+'РАСХОДЫ 0106_0412'!J29+'РАСХОДЫ 0505_1006'!D29+'РАСХОДЫ 0505_1006'!F29+'РАСХОДЫ 0505_1006'!H29+'РАСХОДЫ 0505_1006'!J29+'РАСХОДЫ 1105_1204'!D29+'РАСХОДЫ 1105_1204'!F29</f>
        <v>70349</v>
      </c>
      <c r="E42" s="75" t="s">
        <v>47</v>
      </c>
      <c r="F42" s="76" t="n">
        <f aca="false">H42+J42+'РАСХОДЫ 0103_0104'!J29+'РАСХОДЫ 0104_0106'!H29+'РАСХОДЫ 0106_0412'!F29</f>
        <v>70349</v>
      </c>
      <c r="G42" s="75" t="s">
        <v>47</v>
      </c>
      <c r="H42" s="101"/>
      <c r="I42" s="75" t="s">
        <v>47</v>
      </c>
      <c r="J42" s="76" t="n">
        <f aca="false">'РАСХОДЫ 0103_0104'!D29+'РАСХОДЫ 0103_0104'!F29+'РАСХОДЫ 0103_0104'!H29</f>
        <v>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94" customFormat="true" ht="21" hidden="false" customHeight="true" outlineLevel="0" collapsed="false">
      <c r="A43" s="102" t="s">
        <v>79</v>
      </c>
      <c r="B43" s="103" t="s">
        <v>84</v>
      </c>
      <c r="C43" s="80" t="s">
        <v>47</v>
      </c>
      <c r="D43" s="81" t="n">
        <f aca="false">F43+'РАСХОДЫ 0106_0412'!H30+'РАСХОДЫ 0106_0412'!J30+'РАСХОДЫ 0505_1006'!D30+'РАСХОДЫ 0505_1006'!F30+'РАСХОДЫ 0505_1006'!H30+'РАСХОДЫ 0505_1006'!J30+'РАСХОДЫ 1105_1204'!D30+'РАСХОДЫ 1105_1204'!F30</f>
        <v>0</v>
      </c>
      <c r="E43" s="80" t="s">
        <v>47</v>
      </c>
      <c r="F43" s="81" t="n">
        <f aca="false">H43+J43+'РАСХОДЫ 0103_0104'!J30+'РАСХОДЫ 0104_0106'!H30+'РАСХОДЫ 0106_0412'!F30</f>
        <v>0</v>
      </c>
      <c r="G43" s="80" t="s">
        <v>47</v>
      </c>
      <c r="H43" s="104"/>
      <c r="I43" s="80" t="s">
        <v>47</v>
      </c>
      <c r="J43" s="81" t="n">
        <f aca="false">'РАСХОДЫ 0103_0104'!D30+'РАСХОДЫ 0103_0104'!F30+'РАСХОДЫ 0103_0104'!H30</f>
        <v>0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92" customFormat="true" ht="31.5" hidden="false" customHeight="true" outlineLevel="0" collapsed="false">
      <c r="A44" s="61" t="s">
        <v>85</v>
      </c>
      <c r="B44" s="62" t="s">
        <v>86</v>
      </c>
      <c r="C44" s="90" t="n">
        <f aca="false">E44+'РАСХОДЫ 0106_0412'!G31+'РАСХОДЫ 0106_0412'!I31+'РАСХОДЫ 0505_1006'!C31+'РАСХОДЫ 0505_1006'!E31+'РАСХОДЫ 0505_1006'!G31+'РАСХОДЫ 0505_1006'!I31+'РАСХОДЫ 1105_1204'!C31+'РАСХОДЫ 1105_1204'!E31</f>
        <v>26114881</v>
      </c>
      <c r="D44" s="64" t="n">
        <f aca="false">F44+'РАСХОДЫ 0106_0412'!H31+'РАСХОДЫ 0106_0412'!J31+'РАСХОДЫ 0505_1006'!D31+'РАСХОДЫ 0505_1006'!F31+'РАСХОДЫ 0505_1006'!H31+'РАСХОДЫ 0505_1006'!J31+'РАСХОДЫ 1105_1204'!D31+'РАСХОДЫ 1105_1204'!F31</f>
        <v>25305454</v>
      </c>
      <c r="E44" s="90" t="n">
        <f aca="false">G44+I44+'РАСХОДЫ 0103_0104'!I31+'РАСХОДЫ 0104_0106'!G31+'РАСХОДЫ 0106_0412'!E31</f>
        <v>24813694</v>
      </c>
      <c r="F44" s="64" t="n">
        <f aca="false">H44+J44+'РАСХОДЫ 0103_0104'!J31+'РАСХОДЫ 0104_0106'!H31+'РАСХОДЫ 0106_0412'!F31</f>
        <v>24004267</v>
      </c>
      <c r="G44" s="91" t="n">
        <v>805933</v>
      </c>
      <c r="H44" s="89" t="n">
        <v>764977</v>
      </c>
      <c r="I44" s="90" t="n">
        <f aca="false">'РАСХОДЫ 0103_0104'!C31+'РАСХОДЫ 0103_0104'!E31+'РАСХОДЫ 0103_0104'!G31</f>
        <v>813831</v>
      </c>
      <c r="J44" s="64" t="n">
        <f aca="false">'РАСХОДЫ 0103_0104'!D31+'РАСХОДЫ 0103_0104'!F31+'РАСХОДЫ 0103_0104'!H31</f>
        <v>685362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</row>
    <row r="45" s="94" customFormat="true" ht="19.5" hidden="false" customHeight="true" outlineLevel="0" collapsed="false">
      <c r="A45" s="68" t="s">
        <v>71</v>
      </c>
      <c r="B45" s="85"/>
      <c r="C45" s="70"/>
      <c r="D45" s="72"/>
      <c r="E45" s="70"/>
      <c r="F45" s="72"/>
      <c r="G45" s="70"/>
      <c r="H45" s="86"/>
      <c r="I45" s="70"/>
      <c r="J45" s="7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94" customFormat="true" ht="26.25" hidden="false" customHeight="true" outlineLevel="0" collapsed="false">
      <c r="A46" s="78" t="s">
        <v>87</v>
      </c>
      <c r="B46" s="103" t="s">
        <v>88</v>
      </c>
      <c r="C46" s="80" t="s">
        <v>47</v>
      </c>
      <c r="D46" s="81" t="n">
        <f aca="false">F46+'РАСХОДЫ 0106_0412'!H33+'РАСХОДЫ 0106_0412'!J33+'РАСХОДЫ 0505_1006'!D33+'РАСХОДЫ 0505_1006'!F33+'РАСХОДЫ 0505_1006'!H33+'РАСХОДЫ 0505_1006'!J33+'РАСХОДЫ 1105_1204'!D33+'РАСХОДЫ 1105_1204'!F33</f>
        <v>22857319</v>
      </c>
      <c r="E46" s="80" t="s">
        <v>47</v>
      </c>
      <c r="F46" s="81" t="n">
        <f aca="false">H46+J46+'РАСХОДЫ 0103_0104'!J33+'РАСХОДЫ 0104_0106'!H33+'РАСХОДЫ 0106_0412'!F33</f>
        <v>21556132</v>
      </c>
      <c r="G46" s="80" t="s">
        <v>47</v>
      </c>
      <c r="H46" s="104" t="n">
        <v>764977</v>
      </c>
      <c r="I46" s="80" t="s">
        <v>47</v>
      </c>
      <c r="J46" s="81" t="n">
        <f aca="false">'РАСХОДЫ 0103_0104'!D33+'РАСХОДЫ 0103_0104'!F33+'РАСХОДЫ 0103_0104'!H33</f>
        <v>508426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92" customFormat="true" ht="54" hidden="false" customHeight="true" outlineLevel="0" collapsed="false">
      <c r="A47" s="61" t="s">
        <v>89</v>
      </c>
      <c r="B47" s="62" t="s">
        <v>90</v>
      </c>
      <c r="C47" s="90" t="n">
        <f aca="false">E47+'РАСХОДЫ 0106_0412'!G34+'РАСХОДЫ 0106_0412'!I34+'РАСХОДЫ 0505_1006'!C34+'РАСХОДЫ 0505_1006'!E34+'РАСХОДЫ 0505_1006'!G34+'РАСХОДЫ 0505_1006'!I34+'РАСХОДЫ 1105_1204'!C34+'РАСХОДЫ 1105_1204'!E34</f>
        <v>108930885</v>
      </c>
      <c r="D47" s="64" t="n">
        <f aca="false">F47+'РАСХОДЫ 0106_0412'!H34+'РАСХОДЫ 0106_0412'!J34+'РАСХОДЫ 0505_1006'!D34+'РАСХОДЫ 0505_1006'!F34+'РАСХОДЫ 0505_1006'!H34+'РАСХОДЫ 0505_1006'!J34+'РАСХОДЫ 1105_1204'!D34+'РАСХОДЫ 1105_1204'!F34</f>
        <v>106830539</v>
      </c>
      <c r="E47" s="90" t="n">
        <f aca="false">G47+I47+'РАСХОДЫ 0103_0104'!I34+'РАСХОДЫ 0104_0106'!G34+'РАСХОДЫ 0106_0412'!E34</f>
        <v>103058801</v>
      </c>
      <c r="F47" s="64" t="n">
        <f aca="false">H47+J47+'РАСХОДЫ 0103_0104'!J34+'РАСХОДЫ 0104_0106'!H34+'РАСХОДЫ 0106_0412'!F34</f>
        <v>101042024</v>
      </c>
      <c r="G47" s="90" t="n">
        <f aca="false">G32+G33+G44</f>
        <v>3958709</v>
      </c>
      <c r="H47" s="64" t="n">
        <f aca="false">H32+H33+H44</f>
        <v>3901943</v>
      </c>
      <c r="I47" s="90" t="n">
        <f aca="false">'РАСХОДЫ 0103_0104'!C34+'РАСХОДЫ 0103_0104'!E34+'РАСХОДЫ 0103_0104'!G34</f>
        <v>2697566</v>
      </c>
      <c r="J47" s="64" t="n">
        <f aca="false">'РАСХОДЫ 0103_0104'!D34+'РАСХОДЫ 0103_0104'!F34+'РАСХОДЫ 0103_0104'!H34</f>
        <v>2422985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</row>
    <row r="48" s="94" customFormat="true" ht="19.5" hidden="false" customHeight="true" outlineLevel="0" collapsed="false">
      <c r="A48" s="105" t="s">
        <v>91</v>
      </c>
      <c r="B48" s="85"/>
      <c r="C48" s="70"/>
      <c r="D48" s="71"/>
      <c r="E48" s="70"/>
      <c r="F48" s="71"/>
      <c r="G48" s="70"/>
      <c r="H48" s="106"/>
      <c r="I48" s="70"/>
      <c r="J48" s="7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92" customFormat="true" ht="28.5" hidden="false" customHeight="true" outlineLevel="0" collapsed="false">
      <c r="A49" s="107" t="s">
        <v>92</v>
      </c>
      <c r="B49" s="108" t="s">
        <v>93</v>
      </c>
      <c r="C49" s="109" t="s">
        <v>47</v>
      </c>
      <c r="D49" s="81" t="n">
        <f aca="false">F49+'РАСХОДЫ 0106_0412'!H36+'РАСХОДЫ 0106_0412'!J36+'РАСХОДЫ 0505_1006'!D36+'РАСХОДЫ 0505_1006'!F36+'РАСХОДЫ 0505_1006'!H36+'РАСХОДЫ 0505_1006'!J36+'РАСХОДЫ 1105_1204'!D36+'РАСХОДЫ 1105_1204'!F36</f>
        <v>0</v>
      </c>
      <c r="E49" s="109" t="s">
        <v>47</v>
      </c>
      <c r="F49" s="81" t="n">
        <f aca="false">H49+J49+'РАСХОДЫ 0103_0104'!J36+'РАСХОДЫ 0104_0106'!H36+'РАСХОДЫ 0106_0412'!F36</f>
        <v>0</v>
      </c>
      <c r="G49" s="109" t="s">
        <v>47</v>
      </c>
      <c r="H49" s="110"/>
      <c r="I49" s="109" t="s">
        <v>47</v>
      </c>
      <c r="J49" s="81" t="n">
        <f aca="false">'РАСХОДЫ 0103_0104'!D36+'РАСХОДЫ 0103_0104'!F36+'РАСХОДЫ 0103_0104'!H36</f>
        <v>0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</row>
    <row r="50" s="94" customFormat="true" ht="19.5" hidden="false" customHeight="true" outlineLevel="0" collapsed="false">
      <c r="A50" s="111"/>
      <c r="B50" s="112"/>
      <c r="C50" s="113"/>
      <c r="D50" s="11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customFormat="false" ht="22.5" hidden="false" customHeight="true" outlineLevel="0" collapsed="false">
      <c r="A51" s="115" t="s">
        <v>94</v>
      </c>
      <c r="B51" s="116"/>
      <c r="C51" s="117"/>
      <c r="D51" s="117"/>
      <c r="E51" s="117"/>
      <c r="F51" s="117"/>
      <c r="G51" s="117"/>
      <c r="H51" s="117"/>
      <c r="I51" s="117"/>
      <c r="J51" s="117"/>
    </row>
  </sheetData>
  <mergeCells count="21">
    <mergeCell ref="A2:G2"/>
    <mergeCell ref="A3:G3"/>
    <mergeCell ref="A4:G4"/>
    <mergeCell ref="A6:G6"/>
    <mergeCell ref="A7:B7"/>
    <mergeCell ref="A8:B8"/>
    <mergeCell ref="C8:F8"/>
    <mergeCell ref="A9:B9"/>
    <mergeCell ref="A10:B10"/>
    <mergeCell ref="B11:C11"/>
    <mergeCell ref="B12:C12"/>
    <mergeCell ref="B13:C13"/>
    <mergeCell ref="A14:J14"/>
    <mergeCell ref="A15:J15"/>
    <mergeCell ref="A16:A18"/>
    <mergeCell ref="B16:B18"/>
    <mergeCell ref="C16:D17"/>
    <mergeCell ref="E16:J16"/>
    <mergeCell ref="E17:F17"/>
    <mergeCell ref="G17:H17"/>
    <mergeCell ref="I17:J1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9.13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false" hidden="false" outlineLevel="0" max="257" min="12" style="118" width="9.14"/>
  </cols>
  <sheetData>
    <row r="2" customFormat="false" ht="16.5" hidden="false" customHeight="true" outlineLevel="0" collapsed="false">
      <c r="D2" s="119"/>
      <c r="G2" s="120"/>
      <c r="J2" s="121" t="s">
        <v>174</v>
      </c>
      <c r="K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48" t="s">
        <v>99</v>
      </c>
      <c r="D4" s="348"/>
      <c r="E4" s="348"/>
      <c r="F4" s="348"/>
      <c r="G4" s="348"/>
      <c r="H4" s="348"/>
      <c r="I4" s="348"/>
      <c r="J4" s="348"/>
      <c r="K4" s="348"/>
    </row>
    <row r="5" customFormat="false" ht="87" hidden="false" customHeight="true" outlineLevel="0" collapsed="false">
      <c r="A5" s="124"/>
      <c r="B5" s="125"/>
      <c r="C5" s="284" t="s">
        <v>171</v>
      </c>
      <c r="D5" s="284"/>
      <c r="E5" s="284"/>
      <c r="F5" s="128" t="s">
        <v>172</v>
      </c>
      <c r="G5" s="128"/>
      <c r="H5" s="128"/>
      <c r="I5" s="251" t="s">
        <v>173</v>
      </c>
      <c r="J5" s="251"/>
      <c r="K5" s="251"/>
    </row>
    <row r="6" s="136" customFormat="true" ht="84.95" hidden="false" customHeight="true" outlineLevel="0" collapsed="false">
      <c r="A6" s="124"/>
      <c r="B6" s="125"/>
      <c r="C6" s="349" t="s">
        <v>103</v>
      </c>
      <c r="D6" s="350" t="s">
        <v>104</v>
      </c>
      <c r="E6" s="351" t="s">
        <v>105</v>
      </c>
      <c r="F6" s="349" t="s">
        <v>103</v>
      </c>
      <c r="G6" s="350" t="s">
        <v>104</v>
      </c>
      <c r="H6" s="351" t="s">
        <v>105</v>
      </c>
      <c r="I6" s="133" t="s">
        <v>103</v>
      </c>
      <c r="J6" s="134" t="s">
        <v>104</v>
      </c>
      <c r="K6" s="132" t="s">
        <v>105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</row>
    <row r="8" s="154" customFormat="true" ht="23.25" hidden="false" customHeight="true" outlineLevel="0" collapsed="false">
      <c r="A8" s="146" t="s">
        <v>107</v>
      </c>
      <c r="B8" s="147" t="s">
        <v>108</v>
      </c>
      <c r="C8" s="148"/>
      <c r="D8" s="149"/>
      <c r="E8" s="150"/>
      <c r="F8" s="148"/>
      <c r="G8" s="149"/>
      <c r="H8" s="150"/>
      <c r="I8" s="156" t="n">
        <f aca="false">'ЧИСЛЕННОСТЬ 0106'!C8+'ЧИСЛЕННОСТЬ 0106_0412'!C8</f>
        <v>2</v>
      </c>
      <c r="J8" s="157" t="n">
        <f aca="false">'ЧИСЛЕННОСТЬ 0106'!D8+'ЧИСЛЕННОСТЬ 0106_0412'!D8</f>
        <v>2</v>
      </c>
      <c r="K8" s="158" t="n">
        <f aca="false">'ЧИСЛЕННОСТЬ 0106'!E8+'ЧИСЛЕННОСТЬ 0106_0412'!E8</f>
        <v>2</v>
      </c>
    </row>
    <row r="9" s="154" customFormat="true" ht="38.25" hidden="false" customHeight="true" outlineLevel="0" collapsed="false">
      <c r="A9" s="155" t="s">
        <v>109</v>
      </c>
      <c r="B9" s="147" t="s">
        <v>110</v>
      </c>
      <c r="C9" s="156" t="n">
        <f aca="false">C11+C12+C13+C14+C15</f>
        <v>31</v>
      </c>
      <c r="D9" s="157" t="n">
        <f aca="false">D11+D12+D13+D14+D15</f>
        <v>30</v>
      </c>
      <c r="E9" s="158" t="n">
        <f aca="false">E11+E12+E13+E14+E15</f>
        <v>30</v>
      </c>
      <c r="F9" s="156" t="n">
        <f aca="false">F11+F12+F13+F14+F15</f>
        <v>1</v>
      </c>
      <c r="G9" s="157" t="n">
        <f aca="false">G11+G12+G13+G14+G15</f>
        <v>1</v>
      </c>
      <c r="H9" s="158" t="n">
        <f aca="false">H11+H12+H13+H14+H15</f>
        <v>1</v>
      </c>
      <c r="I9" s="156" t="n">
        <f aca="false">'ЧИСЛЕННОСТЬ 0106'!C9+'ЧИСЛЕННОСТЬ 0106_0412'!C9</f>
        <v>16</v>
      </c>
      <c r="J9" s="157" t="n">
        <f aca="false">'ЧИСЛЕННОСТЬ 0106'!D9+'ЧИСЛЕННОСТЬ 0106_0412'!D9</f>
        <v>16</v>
      </c>
      <c r="K9" s="158" t="n">
        <f aca="false">'ЧИСЛЕННОСТЬ 0106'!E9+'ЧИСЛЕННОСТЬ 0106_0412'!E9</f>
        <v>16</v>
      </c>
    </row>
    <row r="10" customFormat="false" ht="19.5" hidden="false" customHeight="true" outlineLevel="0" collapsed="false">
      <c r="A10" s="159" t="s">
        <v>111</v>
      </c>
      <c r="B10" s="160"/>
      <c r="C10" s="161"/>
      <c r="D10" s="162"/>
      <c r="E10" s="163"/>
      <c r="F10" s="161"/>
      <c r="G10" s="162"/>
      <c r="H10" s="163"/>
      <c r="I10" s="352"/>
      <c r="J10" s="353"/>
      <c r="K10" s="354"/>
    </row>
    <row r="11" customFormat="false" ht="19.5" hidden="false" customHeight="true" outlineLevel="0" collapsed="false">
      <c r="A11" s="170" t="s">
        <v>112</v>
      </c>
      <c r="B11" s="171" t="s">
        <v>113</v>
      </c>
      <c r="C11" s="355" t="n">
        <v>4</v>
      </c>
      <c r="D11" s="408" t="n">
        <v>4</v>
      </c>
      <c r="E11" s="409" t="n">
        <v>4</v>
      </c>
      <c r="F11" s="355" t="n">
        <v>1</v>
      </c>
      <c r="G11" s="408" t="n">
        <v>1</v>
      </c>
      <c r="H11" s="409" t="n">
        <v>1</v>
      </c>
      <c r="I11" s="361" t="n">
        <f aca="false">'ЧИСЛЕННОСТЬ 0106'!C11+'ЧИСЛЕННОСТЬ 0106_0412'!C11</f>
        <v>1</v>
      </c>
      <c r="J11" s="362" t="n">
        <f aca="false">'ЧИСЛЕННОСТЬ 0106'!D11+'ЧИСЛЕННОСТЬ 0106_0412'!D11</f>
        <v>1</v>
      </c>
      <c r="K11" s="363" t="n">
        <f aca="false">'ЧИСЛЕННОСТЬ 0106'!E11+'ЧИСЛЕННОСТЬ 0106_0412'!E11</f>
        <v>1</v>
      </c>
    </row>
    <row r="12" customFormat="false" ht="24.75" hidden="false" customHeight="true" outlineLevel="0" collapsed="false">
      <c r="A12" s="170" t="s">
        <v>114</v>
      </c>
      <c r="B12" s="178" t="s">
        <v>115</v>
      </c>
      <c r="C12" s="410"/>
      <c r="D12" s="411"/>
      <c r="E12" s="412"/>
      <c r="F12" s="410"/>
      <c r="G12" s="411"/>
      <c r="H12" s="412"/>
      <c r="I12" s="369" t="n">
        <f aca="false">'ЧИСЛЕННОСТЬ 0106'!C12+'ЧИСЛЕННОСТЬ 0106_0412'!C12</f>
        <v>1</v>
      </c>
      <c r="J12" s="370" t="n">
        <f aca="false">'ЧИСЛЕННОСТЬ 0106'!D12+'ЧИСЛЕННОСТЬ 0106_0412'!D12</f>
        <v>1</v>
      </c>
      <c r="K12" s="371" t="n">
        <f aca="false">'ЧИСЛЕННОСТЬ 0106'!E12+'ЧИСЛЕННОСТЬ 0106_0412'!E12</f>
        <v>1</v>
      </c>
    </row>
    <row r="13" customFormat="false" ht="21" hidden="false" customHeight="true" outlineLevel="0" collapsed="false">
      <c r="A13" s="170" t="s">
        <v>116</v>
      </c>
      <c r="B13" s="178" t="s">
        <v>117</v>
      </c>
      <c r="C13" s="410" t="n">
        <v>13</v>
      </c>
      <c r="D13" s="411" t="n">
        <v>13</v>
      </c>
      <c r="E13" s="412" t="n">
        <v>13</v>
      </c>
      <c r="F13" s="410"/>
      <c r="G13" s="411"/>
      <c r="H13" s="412"/>
      <c r="I13" s="369" t="n">
        <f aca="false">'ЧИСЛЕННОСТЬ 0106'!C13+'ЧИСЛЕННОСТЬ 0106_0412'!C13</f>
        <v>10</v>
      </c>
      <c r="J13" s="370" t="n">
        <f aca="false">'ЧИСЛЕННОСТЬ 0106'!D13+'ЧИСЛЕННОСТЬ 0106_0412'!D13</f>
        <v>10</v>
      </c>
      <c r="K13" s="371" t="n">
        <f aca="false">'ЧИСЛЕННОСТЬ 0106'!E13+'ЧИСЛЕННОСТЬ 0106_0412'!E13</f>
        <v>10</v>
      </c>
    </row>
    <row r="14" customFormat="false" ht="21.75" hidden="false" customHeight="true" outlineLevel="0" collapsed="false">
      <c r="A14" s="170" t="s">
        <v>118</v>
      </c>
      <c r="B14" s="178" t="s">
        <v>119</v>
      </c>
      <c r="C14" s="413" t="n">
        <v>12</v>
      </c>
      <c r="D14" s="414" t="n">
        <v>12</v>
      </c>
      <c r="E14" s="415" t="n">
        <v>12</v>
      </c>
      <c r="F14" s="413"/>
      <c r="G14" s="414"/>
      <c r="H14" s="415"/>
      <c r="I14" s="369" t="n">
        <f aca="false">'ЧИСЛЕННОСТЬ 0106'!C14+'ЧИСЛЕННОСТЬ 0106_0412'!C14</f>
        <v>4</v>
      </c>
      <c r="J14" s="370" t="n">
        <f aca="false">'ЧИСЛЕННОСТЬ 0106'!D14+'ЧИСЛЕННОСТЬ 0106_0412'!D14</f>
        <v>4</v>
      </c>
      <c r="K14" s="371" t="n">
        <f aca="false">'ЧИСЛЕННОСТЬ 0106'!E14+'ЧИСЛЕННОСТЬ 0106_0412'!E14</f>
        <v>4</v>
      </c>
    </row>
    <row r="15" customFormat="false" ht="24" hidden="false" customHeight="true" outlineLevel="0" collapsed="false">
      <c r="A15" s="186" t="s">
        <v>120</v>
      </c>
      <c r="B15" s="187" t="s">
        <v>121</v>
      </c>
      <c r="C15" s="416" t="n">
        <v>2</v>
      </c>
      <c r="D15" s="417" t="n">
        <v>1</v>
      </c>
      <c r="E15" s="418" t="n">
        <v>1</v>
      </c>
      <c r="F15" s="416"/>
      <c r="G15" s="417"/>
      <c r="H15" s="418"/>
      <c r="I15" s="382" t="n">
        <f aca="false">'ЧИСЛЕННОСТЬ 0106'!C15+'ЧИСЛЕННОСТЬ 0106_0412'!C15</f>
        <v>0</v>
      </c>
      <c r="J15" s="383" t="n">
        <f aca="false">'ЧИСЛЕННОСТЬ 0106'!D15+'ЧИСЛЕННОСТЬ 0106_0412'!D15</f>
        <v>0</v>
      </c>
      <c r="K15" s="347" t="n">
        <f aca="false">'ЧИСЛЕННОСТЬ 0106'!E15+'ЧИСЛЕННОСТЬ 0106_0412'!E15</f>
        <v>0</v>
      </c>
    </row>
    <row r="16" s="154" customFormat="true" ht="31.5" hidden="false" customHeight="true" outlineLevel="0" collapsed="false">
      <c r="A16" s="194" t="s">
        <v>122</v>
      </c>
      <c r="B16" s="147" t="s">
        <v>123</v>
      </c>
      <c r="C16" s="151" t="n">
        <v>45</v>
      </c>
      <c r="D16" s="152" t="n">
        <v>45</v>
      </c>
      <c r="E16" s="153" t="n">
        <v>45</v>
      </c>
      <c r="F16" s="151"/>
      <c r="G16" s="152"/>
      <c r="H16" s="153"/>
      <c r="I16" s="156" t="n">
        <f aca="false">'ЧИСЛЕННОСТЬ 0106'!C16+'ЧИСЛЕННОСТЬ 0106_0412'!C16</f>
        <v>10</v>
      </c>
      <c r="J16" s="157" t="n">
        <f aca="false">'ЧИСЛЕННОСТЬ 0106'!D16+'ЧИСЛЕННОСТЬ 0106_0412'!D16</f>
        <v>10</v>
      </c>
      <c r="K16" s="158" t="n">
        <f aca="false">'ЧИСЛЕННОСТЬ 0106'!E16+'ЧИСЛЕННОСТЬ 0106_0412'!E16</f>
        <v>10</v>
      </c>
    </row>
    <row r="17" s="154" customFormat="true" ht="35.25" hidden="false" customHeight="true" outlineLevel="0" collapsed="false">
      <c r="A17" s="194" t="s">
        <v>124</v>
      </c>
      <c r="B17" s="147" t="s">
        <v>125</v>
      </c>
      <c r="C17" s="151"/>
      <c r="D17" s="152"/>
      <c r="E17" s="153"/>
      <c r="F17" s="151"/>
      <c r="G17" s="152"/>
      <c r="H17" s="153"/>
      <c r="I17" s="156" t="n">
        <f aca="false">'ЧИСЛЕННОСТЬ 0106'!C17+'ЧИСЛЕННОСТЬ 0106_0412'!C17</f>
        <v>0</v>
      </c>
      <c r="J17" s="157" t="n">
        <f aca="false">'ЧИСЛЕННОСТЬ 0106'!D17+'ЧИСЛЕННОСТЬ 0106_0412'!D17</f>
        <v>0</v>
      </c>
      <c r="K17" s="158" t="n">
        <f aca="false">'ЧИСЛЕННОСТЬ 0106'!E17+'ЧИСЛЕННОСТЬ 0106_0412'!E17</f>
        <v>0</v>
      </c>
    </row>
    <row r="18" s="154" customFormat="true" ht="57.75" hidden="false" customHeight="true" outlineLevel="0" collapsed="false">
      <c r="A18" s="195" t="s">
        <v>126</v>
      </c>
      <c r="B18" s="196" t="s">
        <v>127</v>
      </c>
      <c r="C18" s="148" t="n">
        <f aca="false">C8+C9+C16+C17</f>
        <v>76</v>
      </c>
      <c r="D18" s="149" t="n">
        <f aca="false">D8+D9+D16+D17</f>
        <v>75</v>
      </c>
      <c r="E18" s="150" t="n">
        <f aca="false">E8+E9+E16+E17</f>
        <v>75</v>
      </c>
      <c r="F18" s="148" t="n">
        <f aca="false">F8+F9+F16+F17</f>
        <v>1</v>
      </c>
      <c r="G18" s="149" t="n">
        <f aca="false">G8+G9+G16+G17</f>
        <v>1</v>
      </c>
      <c r="H18" s="150" t="n">
        <f aca="false">H8+H9+H16+H17</f>
        <v>1</v>
      </c>
      <c r="I18" s="156" t="n">
        <f aca="false">'ЧИСЛЕННОСТЬ 0106'!C18+'ЧИСЛЕННОСТЬ 0106_0412'!C18</f>
        <v>28</v>
      </c>
      <c r="J18" s="157" t="n">
        <f aca="false">'ЧИСЛЕННОСТЬ 0106'!D18+'ЧИСЛЕННОСТЬ 0106_0412'!D18</f>
        <v>28</v>
      </c>
      <c r="K18" s="158" t="n">
        <f aca="false">'ЧИСЛЕННОСТЬ 0106'!E18+'ЧИСЛЕННОСТЬ 0106_0412'!E18</f>
        <v>28</v>
      </c>
    </row>
    <row r="20" customFormat="false" ht="33" hidden="false" customHeight="true" outlineLevel="0" collapsed="false">
      <c r="A20" s="197" t="s">
        <v>128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</row>
    <row r="21" customFormat="false" ht="29.25" hidden="false" customHeight="true" outlineLevel="0" collapsed="false">
      <c r="A21" s="198" t="s">
        <v>12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9"/>
    </row>
  </sheetData>
  <mergeCells count="10">
    <mergeCell ref="J2:K2"/>
    <mergeCell ref="A3:K3"/>
    <mergeCell ref="A4:A6"/>
    <mergeCell ref="B4:B6"/>
    <mergeCell ref="C4:K4"/>
    <mergeCell ref="C5:E5"/>
    <mergeCell ref="F5:H5"/>
    <mergeCell ref="I5:K5"/>
    <mergeCell ref="A20:K20"/>
    <mergeCell ref="A21:K2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9.28"/>
    <col collapsed="false" customWidth="true" hidden="false" outlineLevel="0" max="2" min="2" style="118" width="6.56"/>
    <col collapsed="false" customWidth="true" hidden="false" outlineLevel="0" max="3" min="3" style="118" width="26.84"/>
    <col collapsed="false" customWidth="true" hidden="false" outlineLevel="0" max="4" min="4" style="118" width="32.41"/>
    <col collapsed="false" customWidth="true" hidden="false" outlineLevel="0" max="5" min="5" style="118" width="34.28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E1" s="201" t="s">
        <v>175</v>
      </c>
      <c r="F1" s="201"/>
    </row>
    <row r="2" customFormat="false" ht="11.25" hidden="false" customHeight="true" outlineLevel="0" collapsed="false">
      <c r="D2" s="120"/>
    </row>
    <row r="3" customFormat="false" ht="39" hidden="false" customHeight="true" outlineLevel="0" collapsed="false">
      <c r="A3" s="203" t="s">
        <v>131</v>
      </c>
      <c r="B3" s="203"/>
      <c r="C3" s="203"/>
      <c r="D3" s="203"/>
      <c r="E3" s="203"/>
    </row>
    <row r="4" customFormat="false" ht="33" hidden="false" customHeight="true" outlineLevel="0" collapsed="false">
      <c r="A4" s="204" t="s">
        <v>25</v>
      </c>
      <c r="B4" s="204" t="s">
        <v>97</v>
      </c>
      <c r="C4" s="384" t="s">
        <v>133</v>
      </c>
      <c r="D4" s="384"/>
      <c r="E4" s="384"/>
      <c r="F4" s="243"/>
      <c r="G4" s="243"/>
      <c r="H4" s="243"/>
      <c r="I4" s="243"/>
      <c r="J4" s="243"/>
      <c r="K4" s="243"/>
    </row>
    <row r="5" customFormat="false" ht="104.25" hidden="false" customHeight="true" outlineLevel="0" collapsed="false">
      <c r="A5" s="204"/>
      <c r="B5" s="204"/>
      <c r="C5" s="385" t="s">
        <v>171</v>
      </c>
      <c r="D5" s="386" t="s">
        <v>172</v>
      </c>
      <c r="E5" s="251" t="s">
        <v>173</v>
      </c>
      <c r="F5" s="419"/>
      <c r="G5" s="419"/>
      <c r="H5" s="243"/>
      <c r="I5" s="111"/>
      <c r="J5" s="111"/>
      <c r="K5" s="243"/>
    </row>
    <row r="6" s="212" customFormat="true" ht="15" hidden="false" customHeight="true" outlineLevel="0" collapsed="false">
      <c r="A6" s="207" t="n">
        <v>1</v>
      </c>
      <c r="B6" s="208" t="n">
        <v>2</v>
      </c>
      <c r="C6" s="208" t="n">
        <v>3</v>
      </c>
      <c r="D6" s="209" t="n">
        <v>4</v>
      </c>
      <c r="E6" s="210" t="n">
        <v>5</v>
      </c>
      <c r="F6" s="420"/>
      <c r="G6" s="420"/>
      <c r="H6" s="420"/>
      <c r="I6" s="420"/>
      <c r="J6" s="420"/>
      <c r="K6" s="420"/>
    </row>
    <row r="7" s="218" customFormat="true" ht="33.75" hidden="false" customHeight="true" outlineLevel="0" collapsed="false">
      <c r="A7" s="213" t="s">
        <v>137</v>
      </c>
      <c r="B7" s="214" t="n">
        <v>300</v>
      </c>
      <c r="C7" s="421" t="n">
        <v>1</v>
      </c>
      <c r="D7" s="421"/>
      <c r="E7" s="422" t="n">
        <f aca="false">'СПРАВКА 1 0106'!C7+'СПРАВКА 1 0106_0412'!C7</f>
        <v>2</v>
      </c>
    </row>
    <row r="8" customFormat="false" ht="45.75" hidden="false" customHeight="true" outlineLevel="0" collapsed="false">
      <c r="A8" s="219" t="s">
        <v>168</v>
      </c>
      <c r="B8" s="220" t="n">
        <v>400</v>
      </c>
      <c r="C8" s="221" t="n">
        <f aca="false">C10+C11+C12+C13+C14</f>
        <v>18247760</v>
      </c>
      <c r="D8" s="221" t="n">
        <f aca="false">D10+D11+D12+D13+D14</f>
        <v>3489530</v>
      </c>
      <c r="E8" s="423" t="n">
        <f aca="false">'СПРАВКА 1 0106'!C8+'СПРАВКА 1 0106_0412'!C8</f>
        <v>10299135</v>
      </c>
    </row>
    <row r="9" customFormat="false" ht="29.25" hidden="false" customHeight="true" outlineLevel="0" collapsed="false">
      <c r="A9" s="223" t="s">
        <v>139</v>
      </c>
      <c r="B9" s="224"/>
      <c r="C9" s="226"/>
      <c r="D9" s="226"/>
      <c r="E9" s="424"/>
    </row>
    <row r="10" customFormat="false" ht="37.15" hidden="false" customHeight="true" outlineLevel="0" collapsed="false">
      <c r="A10" s="170" t="s">
        <v>112</v>
      </c>
      <c r="B10" s="227" t="n">
        <v>410</v>
      </c>
      <c r="C10" s="230" t="n">
        <v>6046110</v>
      </c>
      <c r="D10" s="230" t="n">
        <v>3489530</v>
      </c>
      <c r="E10" s="425" t="n">
        <f aca="false">'СПРАВКА 1 0106'!C10+'СПРАВКА 1 0106_0412'!C10</f>
        <v>1837139</v>
      </c>
    </row>
    <row r="11" customFormat="false" ht="37.15" hidden="false" customHeight="true" outlineLevel="0" collapsed="false">
      <c r="A11" s="170" t="s">
        <v>114</v>
      </c>
      <c r="B11" s="231" t="n">
        <v>420</v>
      </c>
      <c r="C11" s="234"/>
      <c r="D11" s="234"/>
      <c r="E11" s="426" t="n">
        <f aca="false">'СПРАВКА 1 0106'!C11+'СПРАВКА 1 0106_0412'!C11</f>
        <v>890550</v>
      </c>
    </row>
    <row r="12" customFormat="false" ht="37.15" hidden="false" customHeight="true" outlineLevel="0" collapsed="false">
      <c r="A12" s="170" t="s">
        <v>116</v>
      </c>
      <c r="B12" s="231" t="n">
        <v>430</v>
      </c>
      <c r="C12" s="234" t="n">
        <v>7742538</v>
      </c>
      <c r="D12" s="234"/>
      <c r="E12" s="426" t="n">
        <f aca="false">'СПРАВКА 1 0106'!C12+'СПРАВКА 1 0106_0412'!C12</f>
        <v>5821098</v>
      </c>
    </row>
    <row r="13" customFormat="false" ht="37.15" hidden="false" customHeight="true" outlineLevel="0" collapsed="false">
      <c r="A13" s="170" t="s">
        <v>118</v>
      </c>
      <c r="B13" s="231" t="n">
        <v>440</v>
      </c>
      <c r="C13" s="234" t="n">
        <v>4191012</v>
      </c>
      <c r="D13" s="234"/>
      <c r="E13" s="426" t="n">
        <f aca="false">'СПРАВКА 1 0106'!C13+'СПРАВКА 1 0106_0412'!C13</f>
        <v>1750348</v>
      </c>
    </row>
    <row r="14" customFormat="false" ht="37.15" hidden="false" customHeight="true" outlineLevel="0" collapsed="false">
      <c r="A14" s="235" t="s">
        <v>120</v>
      </c>
      <c r="B14" s="236" t="n">
        <v>450</v>
      </c>
      <c r="C14" s="239" t="n">
        <v>268100</v>
      </c>
      <c r="D14" s="239"/>
      <c r="E14" s="427" t="n">
        <f aca="false">'СПРАВКА 1 0106'!C14+'СПРАВКА 1 0106_0412'!C14</f>
        <v>0</v>
      </c>
    </row>
    <row r="15" customFormat="false" ht="22.5" hidden="false" customHeight="true" outlineLevel="0" collapsed="false">
      <c r="A15" s="240"/>
      <c r="B15" s="240"/>
      <c r="C15" s="240"/>
      <c r="D15" s="241"/>
      <c r="E15" s="241"/>
    </row>
    <row r="16" customFormat="false" ht="27.75" hidden="false" customHeight="true" outlineLevel="0" collapsed="false">
      <c r="A16" s="242" t="s">
        <v>140</v>
      </c>
      <c r="B16" s="242"/>
      <c r="C16" s="242"/>
      <c r="D16" s="242"/>
      <c r="E16" s="242"/>
    </row>
  </sheetData>
  <mergeCells count="5">
    <mergeCell ref="A3:E3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89.42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false" hidden="false" outlineLevel="0" max="257" min="9" style="118" width="9.14"/>
  </cols>
  <sheetData>
    <row r="2" s="243" customFormat="true" ht="14.25" hidden="false" customHeight="true" outlineLevel="0" collapsed="false">
      <c r="A2" s="199"/>
      <c r="E2" s="244"/>
      <c r="G2" s="245" t="s">
        <v>176</v>
      </c>
      <c r="H2" s="245"/>
    </row>
    <row r="3" customFormat="false" ht="20.25" hidden="false" customHeight="true" outlineLevel="0" collapsed="false">
      <c r="A3" s="392" t="s">
        <v>142</v>
      </c>
      <c r="B3" s="392"/>
      <c r="C3" s="392"/>
      <c r="D3" s="392"/>
      <c r="E3" s="392"/>
      <c r="F3" s="392"/>
      <c r="G3" s="392"/>
      <c r="H3" s="392"/>
    </row>
    <row r="4" customFormat="false" ht="26.25" hidden="false" customHeight="true" outlineLevel="0" collapsed="false">
      <c r="A4" s="126" t="s">
        <v>25</v>
      </c>
      <c r="B4" s="128" t="s">
        <v>97</v>
      </c>
      <c r="C4" s="384" t="s">
        <v>133</v>
      </c>
      <c r="D4" s="384"/>
      <c r="E4" s="384"/>
      <c r="F4" s="384"/>
      <c r="G4" s="384"/>
      <c r="H4" s="384"/>
    </row>
    <row r="5" customFormat="false" ht="98.25" hidden="false" customHeight="true" outlineLevel="0" collapsed="false">
      <c r="A5" s="126"/>
      <c r="B5" s="128"/>
      <c r="C5" s="284" t="s">
        <v>177</v>
      </c>
      <c r="D5" s="284"/>
      <c r="E5" s="128" t="s">
        <v>178</v>
      </c>
      <c r="F5" s="128"/>
      <c r="G5" s="284" t="s">
        <v>179</v>
      </c>
      <c r="H5" s="284"/>
    </row>
    <row r="6" customFormat="false" ht="25.9" hidden="false" customHeight="true" outlineLevel="0" collapsed="false">
      <c r="A6" s="126"/>
      <c r="B6" s="128"/>
      <c r="C6" s="253" t="s">
        <v>144</v>
      </c>
      <c r="D6" s="254" t="s">
        <v>145</v>
      </c>
      <c r="E6" s="253" t="s">
        <v>144</v>
      </c>
      <c r="F6" s="254" t="s">
        <v>145</v>
      </c>
      <c r="G6" s="253" t="s">
        <v>144</v>
      </c>
      <c r="H6" s="254" t="s">
        <v>145</v>
      </c>
    </row>
    <row r="7" customFormat="false" ht="13.5" hidden="false" customHeight="false" outlineLevel="0" collapsed="false">
      <c r="A7" s="256" t="n">
        <v>1</v>
      </c>
      <c r="B7" s="257" t="n">
        <v>2</v>
      </c>
      <c r="C7" s="258" t="n">
        <v>3</v>
      </c>
      <c r="D7" s="259" t="n">
        <v>4</v>
      </c>
      <c r="E7" s="258" t="n">
        <v>5</v>
      </c>
      <c r="F7" s="259" t="n">
        <v>6</v>
      </c>
      <c r="G7" s="258" t="n">
        <v>7</v>
      </c>
      <c r="H7" s="259" t="n">
        <v>8</v>
      </c>
    </row>
    <row r="8" customFormat="false" ht="31.5" hidden="false" customHeight="true" outlineLevel="0" collapsed="false">
      <c r="A8" s="261" t="s">
        <v>146</v>
      </c>
      <c r="B8" s="262" t="n">
        <v>460</v>
      </c>
      <c r="C8" s="393"/>
      <c r="D8" s="357"/>
      <c r="E8" s="393"/>
      <c r="F8" s="357"/>
      <c r="G8" s="428" t="n">
        <f aca="false">'СПРАВКА2 0106'!C8+'СПРАВКА 2 0106_0412'!C8</f>
        <v>0</v>
      </c>
      <c r="H8" s="429" t="n">
        <f aca="false">'СПРАВКА2 0106'!D8+'СПРАВКА 2 0106_0412'!D8</f>
        <v>0</v>
      </c>
    </row>
    <row r="9" customFormat="false" ht="26.25" hidden="false" customHeight="false" outlineLevel="0" collapsed="false">
      <c r="A9" s="267" t="s">
        <v>147</v>
      </c>
      <c r="B9" s="268" t="n">
        <v>470</v>
      </c>
      <c r="C9" s="396"/>
      <c r="D9" s="77"/>
      <c r="E9" s="396"/>
      <c r="F9" s="77"/>
      <c r="G9" s="430" t="n">
        <f aca="false">'СПРАВКА2 0106'!C9+'СПРАВКА 2 0106_0412'!C9</f>
        <v>0</v>
      </c>
      <c r="H9" s="431" t="n">
        <f aca="false">'СПРАВКА2 0106'!D9+'СПРАВКА 2 0106_0412'!D9</f>
        <v>0</v>
      </c>
    </row>
    <row r="10" customFormat="false" ht="26.25" hidden="false" customHeight="false" outlineLevel="0" collapsed="false">
      <c r="A10" s="267" t="s">
        <v>148</v>
      </c>
      <c r="B10" s="268" t="n">
        <v>480</v>
      </c>
      <c r="C10" s="396"/>
      <c r="D10" s="77"/>
      <c r="E10" s="396"/>
      <c r="F10" s="77"/>
      <c r="G10" s="430" t="n">
        <f aca="false">'СПРАВКА2 0106'!C10+'СПРАВКА 2 0106_0412'!C10</f>
        <v>0</v>
      </c>
      <c r="H10" s="431" t="n">
        <f aca="false">'СПРАВКА2 0106'!D10+'СПРАВКА 2 0106_0412'!D10</f>
        <v>0</v>
      </c>
    </row>
    <row r="11" customFormat="false" ht="38.25" hidden="false" customHeight="false" outlineLevel="0" collapsed="false">
      <c r="A11" s="267" t="s">
        <v>149</v>
      </c>
      <c r="B11" s="268" t="n">
        <v>490</v>
      </c>
      <c r="C11" s="396"/>
      <c r="D11" s="77"/>
      <c r="E11" s="396"/>
      <c r="F11" s="77"/>
      <c r="G11" s="430" t="n">
        <f aca="false">'СПРАВКА2 0106'!C11+'СПРАВКА 2 0106_0412'!C11</f>
        <v>0</v>
      </c>
      <c r="H11" s="431" t="n">
        <f aca="false">'СПРАВКА2 0106'!D11+'СПРАВКА 2 0106_0412'!D11</f>
        <v>0</v>
      </c>
    </row>
    <row r="12" customFormat="false" ht="39" hidden="false" customHeight="false" outlineLevel="0" collapsed="false">
      <c r="A12" s="275" t="s">
        <v>150</v>
      </c>
      <c r="B12" s="276" t="n">
        <v>500</v>
      </c>
      <c r="C12" s="432" t="n">
        <v>15</v>
      </c>
      <c r="D12" s="433" t="n">
        <v>15</v>
      </c>
      <c r="E12" s="432"/>
      <c r="F12" s="433"/>
      <c r="G12" s="434" t="n">
        <f aca="false">'СПРАВКА2 0106'!C12+'СПРАВКА 2 0106_0412'!C12</f>
        <v>0</v>
      </c>
      <c r="H12" s="435" t="n">
        <f aca="false">'СПРАВКА2 0106'!D12+'СПРАВКА 2 0106_0412'!D12</f>
        <v>0</v>
      </c>
    </row>
    <row r="13" customFormat="false" ht="25.15" hidden="false" customHeight="true" outlineLevel="0" collapsed="false">
      <c r="A13" s="283" t="s">
        <v>151</v>
      </c>
      <c r="B13" s="283"/>
      <c r="C13" s="283"/>
      <c r="D13" s="283"/>
      <c r="E13" s="283"/>
      <c r="F13" s="283"/>
      <c r="G13" s="283"/>
      <c r="H13" s="283"/>
    </row>
    <row r="14" customFormat="false" ht="18.75" hidden="false" customHeight="true" outlineLevel="0" collapsed="false">
      <c r="A14" s="126" t="s">
        <v>25</v>
      </c>
      <c r="B14" s="128" t="s">
        <v>97</v>
      </c>
      <c r="C14" s="384" t="s">
        <v>133</v>
      </c>
      <c r="D14" s="384"/>
      <c r="E14" s="384"/>
      <c r="F14" s="384"/>
      <c r="G14" s="384"/>
      <c r="H14" s="384"/>
    </row>
    <row r="15" customFormat="false" ht="99.75" hidden="false" customHeight="true" outlineLevel="0" collapsed="false">
      <c r="A15" s="126"/>
      <c r="B15" s="128"/>
      <c r="C15" s="284" t="s">
        <v>177</v>
      </c>
      <c r="D15" s="284"/>
      <c r="E15" s="128" t="s">
        <v>178</v>
      </c>
      <c r="F15" s="128"/>
      <c r="G15" s="284" t="s">
        <v>179</v>
      </c>
      <c r="H15" s="284"/>
    </row>
    <row r="16" customFormat="false" ht="24.75" hidden="false" customHeight="true" outlineLevel="0" collapsed="false">
      <c r="A16" s="126"/>
      <c r="B16" s="128"/>
      <c r="C16" s="286" t="s">
        <v>144</v>
      </c>
      <c r="D16" s="287" t="s">
        <v>145</v>
      </c>
      <c r="E16" s="286" t="s">
        <v>144</v>
      </c>
      <c r="F16" s="287" t="s">
        <v>145</v>
      </c>
      <c r="G16" s="286" t="s">
        <v>144</v>
      </c>
      <c r="H16" s="287" t="s">
        <v>145</v>
      </c>
    </row>
    <row r="17" customFormat="false" ht="13.5" hidden="false" customHeight="false" outlineLevel="0" collapsed="false">
      <c r="A17" s="256" t="n">
        <v>1</v>
      </c>
      <c r="B17" s="289" t="n">
        <v>2</v>
      </c>
      <c r="C17" s="290" t="n">
        <v>3</v>
      </c>
      <c r="D17" s="291" t="n">
        <v>4</v>
      </c>
      <c r="E17" s="290" t="n">
        <v>5</v>
      </c>
      <c r="F17" s="291" t="n">
        <v>6</v>
      </c>
      <c r="G17" s="290" t="n">
        <v>7</v>
      </c>
      <c r="H17" s="291" t="n">
        <v>8</v>
      </c>
    </row>
    <row r="18" customFormat="false" ht="26.25" hidden="false" customHeight="false" outlineLevel="0" collapsed="false">
      <c r="A18" s="293" t="s">
        <v>152</v>
      </c>
      <c r="B18" s="262" t="n">
        <v>510</v>
      </c>
      <c r="C18" s="393"/>
      <c r="D18" s="357"/>
      <c r="E18" s="393"/>
      <c r="F18" s="357"/>
      <c r="G18" s="428" t="n">
        <f aca="false">'СПРАВКА2 0106'!C18+'СПРАВКА 2 0106_0412'!C18</f>
        <v>0</v>
      </c>
      <c r="H18" s="429" t="n">
        <f aca="false">'СПРАВКА2 0106'!D18+'СПРАВКА 2 0106_0412'!D18</f>
        <v>0</v>
      </c>
    </row>
    <row r="19" customFormat="false" ht="26.25" hidden="false" customHeight="false" outlineLevel="0" collapsed="false">
      <c r="A19" s="267" t="s">
        <v>153</v>
      </c>
      <c r="B19" s="268" t="n">
        <v>520</v>
      </c>
      <c r="C19" s="396"/>
      <c r="D19" s="77"/>
      <c r="E19" s="396"/>
      <c r="F19" s="77"/>
      <c r="G19" s="430" t="n">
        <f aca="false">'СПРАВКА2 0106'!C19+'СПРАВКА 2 0106_0412'!C19</f>
        <v>0</v>
      </c>
      <c r="H19" s="431" t="n">
        <f aca="false">'СПРАВКА2 0106'!D19+'СПРАВКА 2 0106_0412'!D19</f>
        <v>0</v>
      </c>
    </row>
    <row r="20" customFormat="false" ht="26.25" hidden="false" customHeight="false" outlineLevel="0" collapsed="false">
      <c r="A20" s="267" t="s">
        <v>154</v>
      </c>
      <c r="B20" s="268" t="n">
        <v>530</v>
      </c>
      <c r="C20" s="396"/>
      <c r="D20" s="77"/>
      <c r="E20" s="396"/>
      <c r="F20" s="77"/>
      <c r="G20" s="430" t="n">
        <f aca="false">'СПРАВКА2 0106'!C20+'СПРАВКА 2 0106_0412'!C20</f>
        <v>0</v>
      </c>
      <c r="H20" s="431" t="n">
        <f aca="false">'СПРАВКА2 0106'!D20+'СПРАВКА 2 0106_0412'!D20</f>
        <v>0</v>
      </c>
    </row>
    <row r="21" customFormat="false" ht="38.25" hidden="false" customHeight="false" outlineLevel="0" collapsed="false">
      <c r="A21" s="267" t="s">
        <v>155</v>
      </c>
      <c r="B21" s="268" t="n">
        <v>540</v>
      </c>
      <c r="C21" s="396"/>
      <c r="D21" s="77"/>
      <c r="E21" s="396"/>
      <c r="F21" s="77"/>
      <c r="G21" s="430" t="n">
        <f aca="false">'СПРАВКА2 0106'!C21+'СПРАВКА 2 0106_0412'!C21</f>
        <v>0</v>
      </c>
      <c r="H21" s="431" t="n">
        <f aca="false">'СПРАВКА2 0106'!D21+'СПРАВКА 2 0106_0412'!D21</f>
        <v>0</v>
      </c>
    </row>
    <row r="22" customFormat="false" ht="39" hidden="false" customHeight="false" outlineLevel="0" collapsed="false">
      <c r="A22" s="275" t="s">
        <v>156</v>
      </c>
      <c r="B22" s="276" t="n">
        <v>550</v>
      </c>
      <c r="C22" s="432" t="n">
        <v>4411977</v>
      </c>
      <c r="D22" s="433" t="n">
        <v>4411977</v>
      </c>
      <c r="E22" s="432"/>
      <c r="F22" s="433"/>
      <c r="G22" s="434" t="n">
        <f aca="false">'СПРАВКА2 0106'!C22+'СПРАВКА 2 0106_0412'!C22</f>
        <v>0</v>
      </c>
      <c r="H22" s="435" t="n">
        <f aca="false">'СПРАВКА2 0106'!D22+'СПРАВКА 2 0106_0412'!D22</f>
        <v>0</v>
      </c>
    </row>
    <row r="23" customFormat="false" ht="12.75" hidden="false" customHeight="false" outlineLevel="0" collapsed="false">
      <c r="A23" s="240"/>
      <c r="B23" s="436"/>
      <c r="C23" s="436"/>
      <c r="D23" s="436"/>
      <c r="E23" s="436"/>
      <c r="F23" s="436"/>
      <c r="G23" s="436"/>
      <c r="H23" s="436"/>
    </row>
    <row r="24" customFormat="false" ht="25.5" hidden="false" customHeight="true" outlineLevel="0" collapsed="false">
      <c r="A24" s="298"/>
      <c r="B24" s="437"/>
      <c r="C24" s="437"/>
      <c r="D24" s="437"/>
      <c r="E24" s="437"/>
      <c r="F24" s="437"/>
      <c r="G24" s="437"/>
      <c r="H24" s="437"/>
    </row>
    <row r="25" customFormat="false" ht="14.25" hidden="false" customHeight="true" outlineLevel="0" collapsed="false">
      <c r="A25" s="298"/>
      <c r="B25" s="437"/>
      <c r="C25" s="437"/>
      <c r="D25" s="437"/>
      <c r="E25" s="437"/>
      <c r="F25" s="437"/>
      <c r="G25" s="437"/>
      <c r="H25" s="437"/>
    </row>
    <row r="26" customFormat="false" ht="14.25" hidden="false" customHeight="true" outlineLevel="0" collapsed="false">
      <c r="A26" s="298"/>
      <c r="B26" s="437"/>
      <c r="C26" s="437"/>
      <c r="D26" s="437"/>
      <c r="E26" s="437"/>
      <c r="F26" s="437"/>
      <c r="G26" s="437"/>
      <c r="H26" s="437"/>
    </row>
    <row r="27" customFormat="false" ht="40.15" hidden="false" customHeight="true" outlineLevel="0" collapsed="false">
      <c r="A27" s="298"/>
      <c r="B27" s="437"/>
      <c r="C27" s="437"/>
      <c r="D27" s="437"/>
      <c r="E27" s="437"/>
      <c r="F27" s="437"/>
      <c r="G27" s="437"/>
      <c r="H27" s="437"/>
    </row>
    <row r="28" customFormat="false" ht="20.25" hidden="false" customHeight="true" outlineLevel="0" collapsed="false">
      <c r="A28" s="298"/>
      <c r="B28" s="437"/>
      <c r="C28" s="437"/>
      <c r="D28" s="437"/>
      <c r="E28" s="437"/>
      <c r="F28" s="437"/>
      <c r="G28" s="437"/>
      <c r="H28" s="437"/>
    </row>
    <row r="29" customFormat="false" ht="12.75" hidden="false" customHeight="true" outlineLevel="0" collapsed="false">
      <c r="A29" s="298"/>
      <c r="B29" s="437"/>
      <c r="C29" s="437"/>
      <c r="D29" s="437"/>
      <c r="E29" s="437"/>
      <c r="F29" s="437"/>
      <c r="G29" s="437"/>
      <c r="H29" s="437"/>
    </row>
    <row r="30" customFormat="false" ht="27" hidden="false" customHeight="true" outlineLevel="0" collapsed="false">
      <c r="A30" s="298"/>
      <c r="B30" s="437"/>
      <c r="C30" s="437"/>
      <c r="D30" s="437"/>
      <c r="E30" s="437"/>
      <c r="F30" s="437"/>
      <c r="G30" s="437"/>
      <c r="H30" s="437"/>
    </row>
    <row r="31" customFormat="false" ht="15" hidden="false" customHeight="true" outlineLevel="0" collapsed="false">
      <c r="A31" s="298"/>
      <c r="B31" s="437"/>
      <c r="C31" s="437"/>
      <c r="D31" s="437"/>
      <c r="E31" s="437"/>
      <c r="F31" s="437"/>
      <c r="G31" s="437"/>
      <c r="H31" s="437"/>
    </row>
    <row r="32" customFormat="false" ht="12.75" hidden="false" customHeight="true" outlineLevel="0" collapsed="false">
      <c r="A32" s="298"/>
      <c r="B32" s="437"/>
      <c r="C32" s="437"/>
      <c r="D32" s="437"/>
      <c r="E32" s="437"/>
      <c r="F32" s="437"/>
      <c r="G32" s="437"/>
      <c r="H32" s="437"/>
    </row>
    <row r="33" customFormat="false" ht="12.75" hidden="false" customHeight="true" outlineLevel="0" collapsed="false">
      <c r="A33" s="298"/>
      <c r="B33" s="437"/>
      <c r="C33" s="437"/>
      <c r="D33" s="437"/>
      <c r="E33" s="437"/>
      <c r="F33" s="437"/>
      <c r="G33" s="437"/>
      <c r="H33" s="437"/>
    </row>
    <row r="34" customFormat="false" ht="12.75" hidden="false" customHeight="true" outlineLevel="0" collapsed="false">
      <c r="A34" s="298"/>
      <c r="B34" s="437"/>
      <c r="C34" s="437"/>
      <c r="D34" s="437"/>
      <c r="E34" s="437"/>
      <c r="F34" s="437"/>
      <c r="G34" s="437"/>
      <c r="H34" s="437"/>
    </row>
    <row r="35" customFormat="false" ht="12.75" hidden="false" customHeight="false" outlineLevel="0" collapsed="false">
      <c r="A35" s="299"/>
      <c r="B35" s="437"/>
      <c r="C35" s="437"/>
      <c r="D35" s="437"/>
      <c r="E35" s="437"/>
      <c r="F35" s="437"/>
      <c r="G35" s="437"/>
      <c r="H35" s="437"/>
    </row>
  </sheetData>
  <mergeCells count="15">
    <mergeCell ref="G2:H2"/>
    <mergeCell ref="A3:H3"/>
    <mergeCell ref="A4:A6"/>
    <mergeCell ref="B4:B6"/>
    <mergeCell ref="C4:H4"/>
    <mergeCell ref="C5:D5"/>
    <mergeCell ref="E5:F5"/>
    <mergeCell ref="G5:H5"/>
    <mergeCell ref="A13:H13"/>
    <mergeCell ref="A14:A16"/>
    <mergeCell ref="B14:B16"/>
    <mergeCell ref="C14:H14"/>
    <mergeCell ref="C15:D15"/>
    <mergeCell ref="E15:F15"/>
    <mergeCell ref="G15:H15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3.28"/>
    <col collapsed="false" customWidth="true" hidden="false" outlineLevel="0" max="7" min="7" style="0" width="21.7"/>
    <col collapsed="false" customWidth="true" hidden="false" outlineLevel="0" max="8" min="8" style="0" width="22.85"/>
  </cols>
  <sheetData>
    <row r="1" customFormat="false" ht="15" hidden="false" customHeight="true" outlineLevel="0" collapsed="false">
      <c r="H1" s="201" t="s">
        <v>180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customFormat="false" ht="15.75" hidden="false" customHeight="true" outlineLevel="0" collapsed="false">
      <c r="A3" s="42" t="s">
        <v>25</v>
      </c>
      <c r="B3" s="43" t="s">
        <v>26</v>
      </c>
      <c r="C3" s="403" t="s">
        <v>28</v>
      </c>
      <c r="D3" s="403"/>
      <c r="E3" s="403"/>
      <c r="F3" s="403"/>
      <c r="G3" s="403"/>
      <c r="H3" s="403"/>
    </row>
    <row r="4" customFormat="false" ht="77.25" hidden="false" customHeight="true" outlineLevel="0" collapsed="false">
      <c r="A4" s="42"/>
      <c r="B4" s="43"/>
      <c r="C4" s="284" t="s">
        <v>181</v>
      </c>
      <c r="D4" s="284"/>
      <c r="E4" s="284" t="s">
        <v>182</v>
      </c>
      <c r="F4" s="284"/>
      <c r="G4" s="284" t="s">
        <v>183</v>
      </c>
      <c r="H4" s="284"/>
    </row>
    <row r="5" customFormat="false" ht="51.75" hidden="false" customHeight="true" outlineLevel="0" collapsed="false">
      <c r="A5" s="42"/>
      <c r="B5" s="43"/>
      <c r="C5" s="52" t="s">
        <v>32</v>
      </c>
      <c r="D5" s="53" t="s">
        <v>33</v>
      </c>
      <c r="E5" s="438" t="s">
        <v>32</v>
      </c>
      <c r="F5" s="439" t="s">
        <v>34</v>
      </c>
      <c r="G5" s="52" t="s">
        <v>32</v>
      </c>
      <c r="H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404" t="s">
        <v>37</v>
      </c>
      <c r="D6" s="405" t="s">
        <v>38</v>
      </c>
      <c r="E6" s="56" t="s">
        <v>39</v>
      </c>
      <c r="F6" s="58" t="s">
        <v>40</v>
      </c>
      <c r="G6" s="59" t="s">
        <v>41</v>
      </c>
      <c r="H6" s="60" t="s">
        <v>42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63" t="s">
        <v>47</v>
      </c>
      <c r="D7" s="64" t="n">
        <f aca="false">F7+H7</f>
        <v>598360</v>
      </c>
      <c r="E7" s="321" t="s">
        <v>47</v>
      </c>
      <c r="F7" s="66" t="n">
        <f aca="false">F9+F10</f>
        <v>0</v>
      </c>
      <c r="G7" s="321" t="s">
        <v>47</v>
      </c>
      <c r="H7" s="66" t="n">
        <f aca="false">H9+H10</f>
        <v>598360</v>
      </c>
    </row>
    <row r="8" customFormat="false" ht="17.25" hidden="false" customHeight="true" outlineLevel="0" collapsed="false">
      <c r="A8" s="68" t="s">
        <v>48</v>
      </c>
      <c r="B8" s="69"/>
      <c r="C8" s="440"/>
      <c r="D8" s="106"/>
      <c r="E8" s="323"/>
      <c r="F8" s="86"/>
      <c r="G8" s="323"/>
      <c r="H8" s="86"/>
    </row>
    <row r="9" customFormat="false" ht="17.25" hidden="false" customHeight="true" outlineLevel="0" collapsed="false">
      <c r="A9" s="73" t="s">
        <v>49</v>
      </c>
      <c r="B9" s="74" t="s">
        <v>50</v>
      </c>
      <c r="C9" s="441" t="s">
        <v>47</v>
      </c>
      <c r="D9" s="76" t="n">
        <f aca="false">F9+H9</f>
        <v>510423</v>
      </c>
      <c r="E9" s="326" t="s">
        <v>47</v>
      </c>
      <c r="F9" s="77"/>
      <c r="G9" s="326" t="s">
        <v>47</v>
      </c>
      <c r="H9" s="77" t="n">
        <v>510423</v>
      </c>
    </row>
    <row r="10" customFormat="false" ht="22.5" hidden="false" customHeight="true" outlineLevel="0" collapsed="false">
      <c r="A10" s="78" t="s">
        <v>51</v>
      </c>
      <c r="B10" s="79" t="s">
        <v>52</v>
      </c>
      <c r="C10" s="442" t="s">
        <v>47</v>
      </c>
      <c r="D10" s="81" t="n">
        <f aca="false">F10+H10</f>
        <v>87937</v>
      </c>
      <c r="E10" s="329" t="s">
        <v>47</v>
      </c>
      <c r="F10" s="83"/>
      <c r="G10" s="329" t="s">
        <v>47</v>
      </c>
      <c r="H10" s="83" t="n">
        <v>87937</v>
      </c>
    </row>
    <row r="11" customFormat="false" ht="40.5" hidden="false" customHeight="true" outlineLevel="0" collapsed="false">
      <c r="A11" s="61" t="s">
        <v>163</v>
      </c>
      <c r="B11" s="62" t="s">
        <v>54</v>
      </c>
      <c r="C11" s="63" t="s">
        <v>47</v>
      </c>
      <c r="D11" s="64" t="n">
        <f aca="false">F11+H11</f>
        <v>10299135</v>
      </c>
      <c r="E11" s="321" t="s">
        <v>47</v>
      </c>
      <c r="F11" s="84" t="n">
        <f aca="false">F13+F14+F16</f>
        <v>10299135</v>
      </c>
      <c r="G11" s="321" t="s">
        <v>47</v>
      </c>
      <c r="H11" s="84" t="n">
        <f aca="false">H13+H14+H16</f>
        <v>0</v>
      </c>
    </row>
    <row r="12" customFormat="false" ht="24.75" hidden="false" customHeight="true" outlineLevel="0" collapsed="false">
      <c r="A12" s="68" t="s">
        <v>55</v>
      </c>
      <c r="B12" s="85"/>
      <c r="C12" s="443"/>
      <c r="D12" s="444"/>
      <c r="E12" s="333"/>
      <c r="F12" s="332"/>
      <c r="G12" s="333"/>
      <c r="H12" s="332"/>
      <c r="K12" s="445"/>
    </row>
    <row r="13" customFormat="false" ht="26.25" hidden="false" customHeight="true" outlineLevel="0" collapsed="false">
      <c r="A13" s="73" t="s">
        <v>56</v>
      </c>
      <c r="B13" s="74" t="s">
        <v>57</v>
      </c>
      <c r="C13" s="441" t="s">
        <v>47</v>
      </c>
      <c r="D13" s="76" t="n">
        <f aca="false">F13+H13</f>
        <v>1930200</v>
      </c>
      <c r="E13" s="326" t="s">
        <v>47</v>
      </c>
      <c r="F13" s="77" t="n">
        <v>1930200</v>
      </c>
      <c r="G13" s="326" t="s">
        <v>47</v>
      </c>
      <c r="H13" s="77"/>
    </row>
    <row r="14" customFormat="false" ht="24" hidden="false" customHeight="true" outlineLevel="0" collapsed="false">
      <c r="A14" s="73" t="s">
        <v>58</v>
      </c>
      <c r="B14" s="74" t="s">
        <v>59</v>
      </c>
      <c r="C14" s="441" t="s">
        <v>47</v>
      </c>
      <c r="D14" s="76" t="n">
        <f aca="false">F14+H14</f>
        <v>5808810</v>
      </c>
      <c r="E14" s="326" t="s">
        <v>47</v>
      </c>
      <c r="F14" s="77" t="n">
        <v>5808810</v>
      </c>
      <c r="G14" s="326" t="s">
        <v>47</v>
      </c>
      <c r="H14" s="77"/>
    </row>
    <row r="15" customFormat="false" ht="17.25" hidden="false" customHeight="true" outlineLevel="0" collapsed="false">
      <c r="A15" s="87" t="s">
        <v>60</v>
      </c>
      <c r="B15" s="88" t="s">
        <v>61</v>
      </c>
      <c r="C15" s="441" t="s">
        <v>47</v>
      </c>
      <c r="D15" s="76" t="n">
        <f aca="false">F15+H15</f>
        <v>1930200</v>
      </c>
      <c r="E15" s="326" t="s">
        <v>47</v>
      </c>
      <c r="F15" s="77" t="n">
        <v>1930200</v>
      </c>
      <c r="G15" s="326" t="s">
        <v>47</v>
      </c>
      <c r="H15" s="77"/>
    </row>
    <row r="16" customFormat="false" ht="20.25" hidden="false" customHeight="true" outlineLevel="0" collapsed="false">
      <c r="A16" s="78" t="s">
        <v>51</v>
      </c>
      <c r="B16" s="79" t="s">
        <v>62</v>
      </c>
      <c r="C16" s="442" t="s">
        <v>47</v>
      </c>
      <c r="D16" s="81" t="n">
        <f aca="false">F16+H16</f>
        <v>2560125</v>
      </c>
      <c r="E16" s="329" t="s">
        <v>47</v>
      </c>
      <c r="F16" s="83" t="n">
        <v>2560125</v>
      </c>
      <c r="G16" s="329" t="s">
        <v>47</v>
      </c>
      <c r="H16" s="83"/>
    </row>
    <row r="17" customFormat="false" ht="35.25" hidden="false" customHeight="true" outlineLevel="0" collapsed="false">
      <c r="A17" s="61" t="s">
        <v>63</v>
      </c>
      <c r="B17" s="62" t="s">
        <v>64</v>
      </c>
      <c r="C17" s="63" t="s">
        <v>47</v>
      </c>
      <c r="D17" s="64" t="n">
        <f aca="false">F17+H17</f>
        <v>2960246</v>
      </c>
      <c r="E17" s="65" t="s">
        <v>47</v>
      </c>
      <c r="F17" s="89" t="n">
        <v>2960246</v>
      </c>
      <c r="G17" s="65" t="s">
        <v>47</v>
      </c>
      <c r="H17" s="89"/>
    </row>
    <row r="18" customFormat="false" ht="50.25" hidden="false" customHeight="true" outlineLevel="0" collapsed="false">
      <c r="A18" s="61" t="s">
        <v>65</v>
      </c>
      <c r="B18" s="62" t="s">
        <v>66</v>
      </c>
      <c r="C18" s="63" t="s">
        <v>47</v>
      </c>
      <c r="D18" s="64" t="n">
        <f aca="false">F18+H18</f>
        <v>0</v>
      </c>
      <c r="E18" s="65" t="s">
        <v>47</v>
      </c>
      <c r="F18" s="89"/>
      <c r="G18" s="65" t="s">
        <v>47</v>
      </c>
      <c r="H18" s="89"/>
    </row>
    <row r="19" customFormat="false" ht="52.5" hidden="false" customHeight="true" outlineLevel="0" collapsed="false">
      <c r="A19" s="61" t="s">
        <v>164</v>
      </c>
      <c r="B19" s="62" t="s">
        <v>68</v>
      </c>
      <c r="C19" s="90" t="n">
        <f aca="false">E19+G19</f>
        <v>13862421</v>
      </c>
      <c r="D19" s="64" t="n">
        <f aca="false">F19+H19</f>
        <v>13857741</v>
      </c>
      <c r="E19" s="91" t="n">
        <v>13261312</v>
      </c>
      <c r="F19" s="64" t="n">
        <f aca="false">F7+F11+F17+F18</f>
        <v>13259381</v>
      </c>
      <c r="G19" s="91" t="n">
        <v>601109</v>
      </c>
      <c r="H19" s="64" t="n">
        <f aca="false">H7+H11+H17+H18</f>
        <v>598360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0" t="n">
        <f aca="false">E20+G20</f>
        <v>1778006</v>
      </c>
      <c r="D20" s="64" t="n">
        <f aca="false">F20+H20</f>
        <v>1656283</v>
      </c>
      <c r="E20" s="91" t="n">
        <v>1677822</v>
      </c>
      <c r="F20" s="89" t="n">
        <v>1571831</v>
      </c>
      <c r="G20" s="91" t="n">
        <v>100184</v>
      </c>
      <c r="H20" s="89" t="n">
        <v>84452</v>
      </c>
    </row>
    <row r="21" customFormat="false" ht="15.75" hidden="false" customHeight="false" outlineLevel="0" collapsed="false">
      <c r="A21" s="68" t="s">
        <v>71</v>
      </c>
      <c r="B21" s="93"/>
      <c r="C21" s="443"/>
      <c r="D21" s="444"/>
      <c r="E21" s="70"/>
      <c r="F21" s="72"/>
      <c r="G21" s="70"/>
      <c r="H21" s="72"/>
    </row>
    <row r="22" customFormat="false" ht="33" hidden="false" customHeight="true" outlineLevel="0" collapsed="false">
      <c r="A22" s="73" t="s">
        <v>72</v>
      </c>
      <c r="B22" s="74" t="s">
        <v>73</v>
      </c>
      <c r="C22" s="441" t="s">
        <v>47</v>
      </c>
      <c r="D22" s="76" t="n">
        <f aca="false">F22+H22</f>
        <v>0</v>
      </c>
      <c r="E22" s="337" t="s">
        <v>47</v>
      </c>
      <c r="F22" s="77"/>
      <c r="G22" s="337" t="s">
        <v>47</v>
      </c>
      <c r="H22" s="77"/>
    </row>
    <row r="23" customFormat="false" ht="27.75" hidden="false" customHeight="true" outlineLevel="0" collapsed="false">
      <c r="A23" s="73" t="s">
        <v>74</v>
      </c>
      <c r="B23" s="74" t="s">
        <v>75</v>
      </c>
      <c r="C23" s="441" t="s">
        <v>47</v>
      </c>
      <c r="D23" s="76" t="n">
        <f aca="false">F23+H23</f>
        <v>9500</v>
      </c>
      <c r="E23" s="75" t="s">
        <v>47</v>
      </c>
      <c r="F23" s="76" t="n">
        <f aca="false">F25+F26</f>
        <v>9500</v>
      </c>
      <c r="G23" s="75" t="s">
        <v>47</v>
      </c>
      <c r="H23" s="76" t="n">
        <f aca="false">H25+H26</f>
        <v>0</v>
      </c>
    </row>
    <row r="24" customFormat="false" ht="19.5" hidden="false" customHeight="true" outlineLevel="0" collapsed="false">
      <c r="A24" s="95" t="s">
        <v>76</v>
      </c>
      <c r="B24" s="96"/>
      <c r="C24" s="446"/>
      <c r="D24" s="447"/>
      <c r="E24" s="97"/>
      <c r="F24" s="100"/>
      <c r="G24" s="97"/>
      <c r="H24" s="100"/>
    </row>
    <row r="25" customFormat="false" ht="17.25" hidden="false" customHeight="true" outlineLevel="0" collapsed="false">
      <c r="A25" s="87" t="s">
        <v>77</v>
      </c>
      <c r="B25" s="88" t="s">
        <v>78</v>
      </c>
      <c r="C25" s="441" t="s">
        <v>47</v>
      </c>
      <c r="D25" s="76" t="n">
        <f aca="false">F25+H25</f>
        <v>9500</v>
      </c>
      <c r="E25" s="75" t="s">
        <v>47</v>
      </c>
      <c r="F25" s="101" t="n">
        <v>9500</v>
      </c>
      <c r="G25" s="75" t="s">
        <v>47</v>
      </c>
      <c r="H25" s="101"/>
    </row>
    <row r="26" customFormat="false" ht="18" hidden="false" customHeight="true" outlineLevel="0" collapsed="false">
      <c r="A26" s="87" t="s">
        <v>79</v>
      </c>
      <c r="B26" s="88" t="s">
        <v>80</v>
      </c>
      <c r="C26" s="441" t="s">
        <v>47</v>
      </c>
      <c r="D26" s="76" t="n">
        <f aca="false">F26+H26</f>
        <v>0</v>
      </c>
      <c r="E26" s="75" t="s">
        <v>47</v>
      </c>
      <c r="F26" s="101"/>
      <c r="G26" s="75" t="s">
        <v>47</v>
      </c>
      <c r="H26" s="101"/>
    </row>
    <row r="27" customFormat="false" ht="37.5" hidden="false" customHeight="true" outlineLevel="0" collapsed="false">
      <c r="A27" s="73" t="s">
        <v>81</v>
      </c>
      <c r="B27" s="74" t="s">
        <v>82</v>
      </c>
      <c r="C27" s="441" t="s">
        <v>47</v>
      </c>
      <c r="D27" s="76" t="n">
        <f aca="false">F27+H27</f>
        <v>70349</v>
      </c>
      <c r="E27" s="75" t="s">
        <v>47</v>
      </c>
      <c r="F27" s="76" t="n">
        <f aca="false">F29+F30</f>
        <v>70349</v>
      </c>
      <c r="G27" s="75" t="s">
        <v>47</v>
      </c>
      <c r="H27" s="76" t="n">
        <f aca="false">H29+H30</f>
        <v>0</v>
      </c>
    </row>
    <row r="28" customFormat="false" ht="15.75" hidden="false" customHeight="true" outlineLevel="0" collapsed="false">
      <c r="A28" s="95" t="s">
        <v>76</v>
      </c>
      <c r="B28" s="96"/>
      <c r="C28" s="446"/>
      <c r="D28" s="447"/>
      <c r="E28" s="97"/>
      <c r="F28" s="100"/>
      <c r="G28" s="97"/>
      <c r="H28" s="100"/>
    </row>
    <row r="29" customFormat="false" ht="18" hidden="false" customHeight="true" outlineLevel="0" collapsed="false">
      <c r="A29" s="87" t="s">
        <v>77</v>
      </c>
      <c r="B29" s="88" t="s">
        <v>83</v>
      </c>
      <c r="C29" s="441" t="s">
        <v>47</v>
      </c>
      <c r="D29" s="76" t="n">
        <f aca="false">F29+H29</f>
        <v>70349</v>
      </c>
      <c r="E29" s="75" t="s">
        <v>47</v>
      </c>
      <c r="F29" s="101" t="n">
        <v>70349</v>
      </c>
      <c r="G29" s="75" t="s">
        <v>47</v>
      </c>
      <c r="H29" s="101"/>
    </row>
    <row r="30" customFormat="false" ht="15.75" hidden="false" customHeight="true" outlineLevel="0" collapsed="false">
      <c r="A30" s="102" t="s">
        <v>79</v>
      </c>
      <c r="B30" s="103" t="s">
        <v>84</v>
      </c>
      <c r="C30" s="442" t="s">
        <v>47</v>
      </c>
      <c r="D30" s="81" t="n">
        <f aca="false">F30+H30</f>
        <v>0</v>
      </c>
      <c r="E30" s="80" t="s">
        <v>47</v>
      </c>
      <c r="F30" s="104"/>
      <c r="G30" s="80" t="s">
        <v>47</v>
      </c>
      <c r="H30" s="104"/>
    </row>
    <row r="31" customFormat="false" ht="36.75" hidden="false" customHeight="true" outlineLevel="0" collapsed="false">
      <c r="A31" s="61" t="s">
        <v>85</v>
      </c>
      <c r="B31" s="62" t="s">
        <v>86</v>
      </c>
      <c r="C31" s="90" t="n">
        <f aca="false">E31+G31</f>
        <v>5361200</v>
      </c>
      <c r="D31" s="64" t="n">
        <f aca="false">F31+H31</f>
        <v>5312714</v>
      </c>
      <c r="E31" s="91" t="n">
        <v>5142010</v>
      </c>
      <c r="F31" s="89" t="n">
        <v>5096801</v>
      </c>
      <c r="G31" s="91" t="n">
        <v>219190</v>
      </c>
      <c r="H31" s="89" t="n">
        <v>215913</v>
      </c>
    </row>
    <row r="32" customFormat="false" ht="24.75" hidden="false" customHeight="true" outlineLevel="0" collapsed="false">
      <c r="A32" s="68" t="s">
        <v>71</v>
      </c>
      <c r="B32" s="85"/>
      <c r="C32" s="443"/>
      <c r="D32" s="444"/>
      <c r="E32" s="70"/>
      <c r="F32" s="72"/>
      <c r="G32" s="70"/>
      <c r="H32" s="72"/>
    </row>
    <row r="33" customFormat="false" ht="27" hidden="false" customHeight="true" outlineLevel="0" collapsed="false">
      <c r="A33" s="78" t="s">
        <v>87</v>
      </c>
      <c r="B33" s="103" t="s">
        <v>88</v>
      </c>
      <c r="C33" s="442" t="s">
        <v>47</v>
      </c>
      <c r="D33" s="81" t="n">
        <f aca="false">F33+H33</f>
        <v>4646252</v>
      </c>
      <c r="E33" s="80" t="s">
        <v>47</v>
      </c>
      <c r="F33" s="83" t="n">
        <v>4436878</v>
      </c>
      <c r="G33" s="80" t="s">
        <v>47</v>
      </c>
      <c r="H33" s="83" t="n">
        <v>209374</v>
      </c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E34+G34</f>
        <v>21001627</v>
      </c>
      <c r="D34" s="64" t="n">
        <f aca="false">F34+H34</f>
        <v>20826738</v>
      </c>
      <c r="E34" s="90" t="n">
        <f aca="false">E19+E20+E31</f>
        <v>20081144</v>
      </c>
      <c r="F34" s="64" t="n">
        <f aca="false">F19+F20+F31</f>
        <v>19928013</v>
      </c>
      <c r="G34" s="90" t="n">
        <f aca="false">G19+G20+G31</f>
        <v>920483</v>
      </c>
      <c r="H34" s="64" t="n">
        <f aca="false">H19+H20+H31</f>
        <v>898725</v>
      </c>
    </row>
    <row r="35" customFormat="false" ht="20.25" hidden="false" customHeight="true" outlineLevel="0" collapsed="false">
      <c r="A35" s="105" t="s">
        <v>91</v>
      </c>
      <c r="B35" s="85"/>
      <c r="C35" s="443"/>
      <c r="D35" s="444"/>
      <c r="E35" s="70"/>
      <c r="F35" s="71"/>
      <c r="G35" s="70"/>
      <c r="H35" s="71"/>
    </row>
    <row r="36" customFormat="false" ht="20.25" hidden="false" customHeight="true" outlineLevel="0" collapsed="false">
      <c r="A36" s="107" t="s">
        <v>92</v>
      </c>
      <c r="B36" s="108" t="s">
        <v>93</v>
      </c>
      <c r="C36" s="448" t="s">
        <v>47</v>
      </c>
      <c r="D36" s="81" t="n">
        <f aca="false">F36+H36</f>
        <v>0</v>
      </c>
      <c r="E36" s="109" t="s">
        <v>47</v>
      </c>
      <c r="F36" s="110"/>
      <c r="G36" s="109" t="s">
        <v>47</v>
      </c>
      <c r="H36" s="110"/>
    </row>
    <row r="37" customFormat="false" ht="15.75" hidden="false" customHeight="false" outlineLevel="0" collapsed="false">
      <c r="A37" s="111"/>
      <c r="B37" s="112"/>
      <c r="C37" s="113"/>
      <c r="D37" s="114"/>
      <c r="E37" s="3"/>
      <c r="F37" s="3"/>
      <c r="G37" s="3"/>
      <c r="H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</row>
  </sheetData>
  <mergeCells count="7">
    <mergeCell ref="A2:H2"/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9.13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false" hidden="false" outlineLevel="0" max="257" min="12" style="118" width="9.14"/>
  </cols>
  <sheetData>
    <row r="2" customFormat="false" ht="16.5" hidden="false" customHeight="true" outlineLevel="0" collapsed="false">
      <c r="D2" s="119"/>
      <c r="G2" s="120"/>
      <c r="J2" s="121" t="s">
        <v>184</v>
      </c>
      <c r="K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48" t="s">
        <v>99</v>
      </c>
      <c r="D4" s="348"/>
      <c r="E4" s="348"/>
      <c r="F4" s="348"/>
      <c r="G4" s="348"/>
      <c r="H4" s="348"/>
      <c r="I4" s="348"/>
      <c r="J4" s="348"/>
      <c r="K4" s="348"/>
    </row>
    <row r="5" customFormat="false" ht="87" hidden="false" customHeight="true" outlineLevel="0" collapsed="false">
      <c r="A5" s="124"/>
      <c r="B5" s="125"/>
      <c r="C5" s="284" t="s">
        <v>181</v>
      </c>
      <c r="D5" s="284"/>
      <c r="E5" s="284"/>
      <c r="F5" s="284" t="s">
        <v>185</v>
      </c>
      <c r="G5" s="284"/>
      <c r="H5" s="284"/>
      <c r="I5" s="284" t="s">
        <v>186</v>
      </c>
      <c r="J5" s="284"/>
      <c r="K5" s="284"/>
    </row>
    <row r="6" s="136" customFormat="true" ht="94.5" hidden="false" customHeight="true" outlineLevel="0" collapsed="false">
      <c r="A6" s="124"/>
      <c r="B6" s="125"/>
      <c r="C6" s="349" t="s">
        <v>103</v>
      </c>
      <c r="D6" s="350" t="s">
        <v>104</v>
      </c>
      <c r="E6" s="351" t="s">
        <v>105</v>
      </c>
      <c r="F6" s="349" t="s">
        <v>103</v>
      </c>
      <c r="G6" s="350" t="s">
        <v>104</v>
      </c>
      <c r="H6" s="351" t="s">
        <v>105</v>
      </c>
      <c r="I6" s="349" t="s">
        <v>103</v>
      </c>
      <c r="J6" s="350" t="s">
        <v>104</v>
      </c>
      <c r="K6" s="351" t="s">
        <v>105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</row>
    <row r="8" s="154" customFormat="true" ht="23.25" hidden="false" customHeight="true" outlineLevel="0" collapsed="false">
      <c r="A8" s="146" t="s">
        <v>107</v>
      </c>
      <c r="B8" s="147" t="s">
        <v>108</v>
      </c>
      <c r="C8" s="148" t="n">
        <f aca="false">F8+I8</f>
        <v>1</v>
      </c>
      <c r="D8" s="149" t="n">
        <f aca="false">G8+J8</f>
        <v>1</v>
      </c>
      <c r="E8" s="150" t="n">
        <f aca="false">H8+K8</f>
        <v>1</v>
      </c>
      <c r="F8" s="148"/>
      <c r="G8" s="149"/>
      <c r="H8" s="150"/>
      <c r="I8" s="148" t="n">
        <v>1</v>
      </c>
      <c r="J8" s="149" t="n">
        <v>1</v>
      </c>
      <c r="K8" s="150" t="n">
        <v>1</v>
      </c>
    </row>
    <row r="9" s="154" customFormat="true" ht="38.25" hidden="false" customHeight="true" outlineLevel="0" collapsed="false">
      <c r="A9" s="155" t="s">
        <v>109</v>
      </c>
      <c r="B9" s="147" t="s">
        <v>110</v>
      </c>
      <c r="C9" s="148" t="n">
        <f aca="false">F9+I9</f>
        <v>16</v>
      </c>
      <c r="D9" s="149" t="n">
        <f aca="false">G9+J9</f>
        <v>16</v>
      </c>
      <c r="E9" s="150" t="n">
        <f aca="false">H9+K9</f>
        <v>16</v>
      </c>
      <c r="F9" s="156" t="n">
        <f aca="false">F11+F12+F13+F14+F15</f>
        <v>16</v>
      </c>
      <c r="G9" s="157" t="n">
        <f aca="false">G11+G12+G13+G14+G15</f>
        <v>16</v>
      </c>
      <c r="H9" s="158" t="n">
        <f aca="false">H11+H12+H13+H14+H15</f>
        <v>16</v>
      </c>
      <c r="I9" s="156" t="n">
        <f aca="false">I11+I12+I13+I14+I15</f>
        <v>0</v>
      </c>
      <c r="J9" s="157" t="n">
        <f aca="false">J11+J12+J13+J14+J15</f>
        <v>0</v>
      </c>
      <c r="K9" s="158" t="n">
        <f aca="false">K11+K12+K13+K14+K15</f>
        <v>0</v>
      </c>
    </row>
    <row r="10" customFormat="false" ht="19.5" hidden="false" customHeight="true" outlineLevel="0" collapsed="false">
      <c r="A10" s="159" t="s">
        <v>111</v>
      </c>
      <c r="B10" s="160"/>
      <c r="C10" s="161"/>
      <c r="D10" s="162"/>
      <c r="E10" s="163"/>
      <c r="F10" s="161"/>
      <c r="G10" s="162"/>
      <c r="H10" s="163"/>
      <c r="I10" s="161"/>
      <c r="J10" s="162"/>
      <c r="K10" s="163"/>
    </row>
    <row r="11" customFormat="false" ht="19.5" hidden="false" customHeight="true" outlineLevel="0" collapsed="false">
      <c r="A11" s="170" t="s">
        <v>112</v>
      </c>
      <c r="B11" s="171" t="s">
        <v>113</v>
      </c>
      <c r="C11" s="449" t="n">
        <f aca="false">F11+I11</f>
        <v>1</v>
      </c>
      <c r="D11" s="450" t="n">
        <f aca="false">G11+J11</f>
        <v>1</v>
      </c>
      <c r="E11" s="451" t="n">
        <f aca="false">H11+K11</f>
        <v>1</v>
      </c>
      <c r="F11" s="452" t="n">
        <v>1</v>
      </c>
      <c r="G11" s="453" t="n">
        <v>1</v>
      </c>
      <c r="H11" s="454" t="n">
        <v>1</v>
      </c>
      <c r="I11" s="452"/>
      <c r="J11" s="453"/>
      <c r="K11" s="454"/>
    </row>
    <row r="12" customFormat="false" ht="24.75" hidden="false" customHeight="true" outlineLevel="0" collapsed="false">
      <c r="A12" s="170" t="s">
        <v>114</v>
      </c>
      <c r="B12" s="178" t="s">
        <v>115</v>
      </c>
      <c r="C12" s="455" t="n">
        <f aca="false">F12+I12</f>
        <v>1</v>
      </c>
      <c r="D12" s="456" t="n">
        <f aca="false">G12+J12</f>
        <v>1</v>
      </c>
      <c r="E12" s="457" t="n">
        <f aca="false">H12+K12</f>
        <v>1</v>
      </c>
      <c r="F12" s="364" t="n">
        <v>1</v>
      </c>
      <c r="G12" s="365" t="n">
        <v>1</v>
      </c>
      <c r="H12" s="458" t="n">
        <v>1</v>
      </c>
      <c r="I12" s="364"/>
      <c r="J12" s="365"/>
      <c r="K12" s="458"/>
    </row>
    <row r="13" customFormat="false" ht="21" hidden="false" customHeight="true" outlineLevel="0" collapsed="false">
      <c r="A13" s="170" t="s">
        <v>116</v>
      </c>
      <c r="B13" s="178" t="s">
        <v>117</v>
      </c>
      <c r="C13" s="455" t="n">
        <f aca="false">F13+I13</f>
        <v>10</v>
      </c>
      <c r="D13" s="456" t="n">
        <f aca="false">G13+J13</f>
        <v>10</v>
      </c>
      <c r="E13" s="457" t="n">
        <f aca="false">H13+K13</f>
        <v>10</v>
      </c>
      <c r="F13" s="364" t="n">
        <v>10</v>
      </c>
      <c r="G13" s="365" t="n">
        <v>10</v>
      </c>
      <c r="H13" s="458" t="n">
        <v>10</v>
      </c>
      <c r="I13" s="364"/>
      <c r="J13" s="365"/>
      <c r="K13" s="458"/>
    </row>
    <row r="14" customFormat="false" ht="21.75" hidden="false" customHeight="true" outlineLevel="0" collapsed="false">
      <c r="A14" s="170" t="s">
        <v>118</v>
      </c>
      <c r="B14" s="178" t="s">
        <v>119</v>
      </c>
      <c r="C14" s="455" t="n">
        <f aca="false">F14+I14</f>
        <v>4</v>
      </c>
      <c r="D14" s="456" t="n">
        <f aca="false">G14+J14</f>
        <v>4</v>
      </c>
      <c r="E14" s="457" t="n">
        <f aca="false">H14+K14</f>
        <v>4</v>
      </c>
      <c r="F14" s="373" t="n">
        <v>4</v>
      </c>
      <c r="G14" s="459" t="n">
        <v>4</v>
      </c>
      <c r="H14" s="460" t="n">
        <v>4</v>
      </c>
      <c r="I14" s="373"/>
      <c r="J14" s="459"/>
      <c r="K14" s="460"/>
    </row>
    <row r="15" customFormat="false" ht="24" hidden="false" customHeight="true" outlineLevel="0" collapsed="false">
      <c r="A15" s="186" t="s">
        <v>120</v>
      </c>
      <c r="B15" s="187" t="s">
        <v>121</v>
      </c>
      <c r="C15" s="461" t="n">
        <f aca="false">F15+I15</f>
        <v>0</v>
      </c>
      <c r="D15" s="462" t="n">
        <f aca="false">G15+J15</f>
        <v>0</v>
      </c>
      <c r="E15" s="463" t="n">
        <f aca="false">H15+K15</f>
        <v>0</v>
      </c>
      <c r="F15" s="377"/>
      <c r="G15" s="464"/>
      <c r="H15" s="465"/>
      <c r="I15" s="377"/>
      <c r="J15" s="464"/>
      <c r="K15" s="465"/>
    </row>
    <row r="16" s="154" customFormat="true" ht="31.5" hidden="false" customHeight="true" outlineLevel="0" collapsed="false">
      <c r="A16" s="194" t="s">
        <v>122</v>
      </c>
      <c r="B16" s="147" t="s">
        <v>123</v>
      </c>
      <c r="C16" s="148" t="n">
        <f aca="false">F16+I16</f>
        <v>10</v>
      </c>
      <c r="D16" s="149" t="n">
        <f aca="false">G16+J16</f>
        <v>10</v>
      </c>
      <c r="E16" s="150" t="n">
        <f aca="false">H16+K16</f>
        <v>10</v>
      </c>
      <c r="F16" s="151" t="n">
        <v>10</v>
      </c>
      <c r="G16" s="152" t="n">
        <v>10</v>
      </c>
      <c r="H16" s="153" t="n">
        <v>10</v>
      </c>
      <c r="I16" s="151"/>
      <c r="J16" s="152"/>
      <c r="K16" s="153"/>
    </row>
    <row r="17" s="154" customFormat="true" ht="35.25" hidden="false" customHeight="true" outlineLevel="0" collapsed="false">
      <c r="A17" s="194" t="s">
        <v>124</v>
      </c>
      <c r="B17" s="147" t="s">
        <v>125</v>
      </c>
      <c r="C17" s="148" t="n">
        <f aca="false">F17+I17</f>
        <v>0</v>
      </c>
      <c r="D17" s="149" t="n">
        <f aca="false">G17+J17</f>
        <v>0</v>
      </c>
      <c r="E17" s="150" t="n">
        <f aca="false">H17+K17</f>
        <v>0</v>
      </c>
      <c r="F17" s="151"/>
      <c r="G17" s="152"/>
      <c r="H17" s="153"/>
      <c r="I17" s="151"/>
      <c r="J17" s="152"/>
      <c r="K17" s="153"/>
    </row>
    <row r="18" s="154" customFormat="true" ht="57.75" hidden="false" customHeight="true" outlineLevel="0" collapsed="false">
      <c r="A18" s="195" t="s">
        <v>126</v>
      </c>
      <c r="B18" s="196" t="s">
        <v>127</v>
      </c>
      <c r="C18" s="148" t="n">
        <f aca="false">F18+I18</f>
        <v>27</v>
      </c>
      <c r="D18" s="149" t="n">
        <f aca="false">G18+J18</f>
        <v>27</v>
      </c>
      <c r="E18" s="150" t="n">
        <f aca="false">H18+K18</f>
        <v>27</v>
      </c>
      <c r="F18" s="148" t="n">
        <f aca="false">F8+F9+F16+F17</f>
        <v>26</v>
      </c>
      <c r="G18" s="149" t="n">
        <f aca="false">G8+G9+G16+G17</f>
        <v>26</v>
      </c>
      <c r="H18" s="150" t="n">
        <f aca="false">H8+H9+H16+H17</f>
        <v>26</v>
      </c>
      <c r="I18" s="148" t="n">
        <f aca="false">I8+I9+I16+I17</f>
        <v>1</v>
      </c>
      <c r="J18" s="149" t="n">
        <f aca="false">J8+J9+J16+J17</f>
        <v>1</v>
      </c>
      <c r="K18" s="150" t="n">
        <f aca="false">K8+K9+K16+K17</f>
        <v>1</v>
      </c>
    </row>
    <row r="20" customFormat="false" ht="33" hidden="false" customHeight="true" outlineLevel="0" collapsed="false">
      <c r="A20" s="197" t="s">
        <v>128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</row>
    <row r="21" customFormat="false" ht="29.25" hidden="false" customHeight="true" outlineLevel="0" collapsed="false">
      <c r="A21" s="198" t="s">
        <v>12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9"/>
    </row>
  </sheetData>
  <mergeCells count="10">
    <mergeCell ref="J2:K2"/>
    <mergeCell ref="A3:K3"/>
    <mergeCell ref="A4:A6"/>
    <mergeCell ref="B4:B6"/>
    <mergeCell ref="C4:K4"/>
    <mergeCell ref="C5:E5"/>
    <mergeCell ref="F5:H5"/>
    <mergeCell ref="I5:K5"/>
    <mergeCell ref="A20:K20"/>
    <mergeCell ref="A21:K2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1.7"/>
    <col collapsed="false" customWidth="true" hidden="false" outlineLevel="0" max="2" min="2" style="118" width="6.56"/>
    <col collapsed="false" customWidth="true" hidden="false" outlineLevel="0" max="3" min="3" style="118" width="26.84"/>
    <col collapsed="false" customWidth="true" hidden="false" outlineLevel="0" max="4" min="4" style="118" width="32.41"/>
    <col collapsed="false" customWidth="true" hidden="false" outlineLevel="0" max="5" min="5" style="118" width="34.28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E1" s="201" t="s">
        <v>187</v>
      </c>
      <c r="F1" s="201"/>
    </row>
    <row r="2" customFormat="false" ht="11.25" hidden="false" customHeight="true" outlineLevel="0" collapsed="false">
      <c r="D2" s="120"/>
    </row>
    <row r="3" customFormat="false" ht="39" hidden="false" customHeight="true" outlineLevel="0" collapsed="false">
      <c r="A3" s="203" t="s">
        <v>131</v>
      </c>
      <c r="B3" s="203"/>
      <c r="C3" s="203"/>
      <c r="D3" s="203"/>
      <c r="E3" s="203"/>
    </row>
    <row r="4" customFormat="false" ht="33" hidden="false" customHeight="true" outlineLevel="0" collapsed="false">
      <c r="A4" s="204" t="s">
        <v>25</v>
      </c>
      <c r="B4" s="204" t="s">
        <v>97</v>
      </c>
      <c r="C4" s="384" t="s">
        <v>133</v>
      </c>
      <c r="D4" s="384"/>
      <c r="E4" s="384"/>
      <c r="F4" s="243"/>
      <c r="G4" s="243"/>
      <c r="H4" s="243"/>
      <c r="I4" s="243"/>
      <c r="J4" s="243"/>
      <c r="K4" s="243"/>
    </row>
    <row r="5" customFormat="false" ht="79.5" hidden="false" customHeight="true" outlineLevel="0" collapsed="false">
      <c r="A5" s="204"/>
      <c r="B5" s="204"/>
      <c r="C5" s="385" t="s">
        <v>181</v>
      </c>
      <c r="D5" s="385" t="s">
        <v>185</v>
      </c>
      <c r="E5" s="284" t="s">
        <v>186</v>
      </c>
      <c r="G5" s="111"/>
      <c r="H5" s="243"/>
      <c r="I5" s="111"/>
      <c r="J5" s="243"/>
      <c r="K5" s="111"/>
    </row>
    <row r="6" s="212" customFormat="true" ht="15" hidden="false" customHeight="true" outlineLevel="0" collapsed="false">
      <c r="A6" s="207" t="n">
        <v>1</v>
      </c>
      <c r="B6" s="208" t="n">
        <v>2</v>
      </c>
      <c r="C6" s="208" t="n">
        <v>3</v>
      </c>
      <c r="D6" s="209" t="n">
        <v>4</v>
      </c>
      <c r="E6" s="210" t="n">
        <v>5</v>
      </c>
      <c r="F6" s="420"/>
      <c r="G6" s="420"/>
      <c r="H6" s="420"/>
      <c r="I6" s="420"/>
      <c r="J6" s="420"/>
      <c r="K6" s="420"/>
    </row>
    <row r="7" s="218" customFormat="true" ht="48" hidden="false" customHeight="true" outlineLevel="0" collapsed="false">
      <c r="A7" s="213" t="s">
        <v>137</v>
      </c>
      <c r="B7" s="214" t="n">
        <v>300</v>
      </c>
      <c r="C7" s="216" t="n">
        <f aca="false">D7+E7</f>
        <v>2</v>
      </c>
      <c r="D7" s="421" t="n">
        <v>1</v>
      </c>
      <c r="E7" s="421" t="n">
        <v>1</v>
      </c>
    </row>
    <row r="8" customFormat="false" ht="45.75" hidden="false" customHeight="true" outlineLevel="0" collapsed="false">
      <c r="A8" s="466" t="s">
        <v>168</v>
      </c>
      <c r="B8" s="467" t="n">
        <v>400</v>
      </c>
      <c r="C8" s="222" t="n">
        <f aca="false">D8+E8</f>
        <v>10299135</v>
      </c>
      <c r="D8" s="221" t="n">
        <f aca="false">D10+D11+D12+D13+D14</f>
        <v>10299135</v>
      </c>
      <c r="E8" s="216" t="n">
        <f aca="false">E10+E11+E12+E13+E14</f>
        <v>0</v>
      </c>
    </row>
    <row r="9" customFormat="false" ht="29.25" hidden="false" customHeight="true" outlineLevel="0" collapsed="false">
      <c r="A9" s="468" t="s">
        <v>139</v>
      </c>
      <c r="B9" s="469"/>
      <c r="C9" s="424"/>
      <c r="D9" s="226"/>
      <c r="E9" s="469"/>
    </row>
    <row r="10" customFormat="false" ht="37.15" hidden="false" customHeight="true" outlineLevel="0" collapsed="false">
      <c r="A10" s="170" t="s">
        <v>112</v>
      </c>
      <c r="B10" s="227" t="n">
        <v>410</v>
      </c>
      <c r="C10" s="229" t="n">
        <f aca="false">D10+E10</f>
        <v>1837139</v>
      </c>
      <c r="D10" s="230" t="n">
        <v>1837139</v>
      </c>
      <c r="E10" s="470"/>
    </row>
    <row r="11" customFormat="false" ht="37.15" hidden="false" customHeight="true" outlineLevel="0" collapsed="false">
      <c r="A11" s="170" t="s">
        <v>114</v>
      </c>
      <c r="B11" s="231" t="n">
        <v>420</v>
      </c>
      <c r="C11" s="233" t="n">
        <f aca="false">D11+E11</f>
        <v>890550</v>
      </c>
      <c r="D11" s="234" t="n">
        <v>890550</v>
      </c>
      <c r="E11" s="471"/>
    </row>
    <row r="12" customFormat="false" ht="37.15" hidden="false" customHeight="true" outlineLevel="0" collapsed="false">
      <c r="A12" s="170" t="s">
        <v>116</v>
      </c>
      <c r="B12" s="231" t="n">
        <v>430</v>
      </c>
      <c r="C12" s="233" t="n">
        <f aca="false">D12+E12</f>
        <v>5821098</v>
      </c>
      <c r="D12" s="234" t="n">
        <v>5821098</v>
      </c>
      <c r="E12" s="471"/>
    </row>
    <row r="13" customFormat="false" ht="37.15" hidden="false" customHeight="true" outlineLevel="0" collapsed="false">
      <c r="A13" s="170" t="s">
        <v>118</v>
      </c>
      <c r="B13" s="231" t="n">
        <v>440</v>
      </c>
      <c r="C13" s="233" t="n">
        <f aca="false">D13+E13</f>
        <v>1750348</v>
      </c>
      <c r="D13" s="234" t="n">
        <v>1750348</v>
      </c>
      <c r="E13" s="471"/>
    </row>
    <row r="14" customFormat="false" ht="37.15" hidden="false" customHeight="true" outlineLevel="0" collapsed="false">
      <c r="A14" s="235" t="s">
        <v>120</v>
      </c>
      <c r="B14" s="236" t="n">
        <v>450</v>
      </c>
      <c r="C14" s="472" t="n">
        <f aca="false">D14+E14</f>
        <v>0</v>
      </c>
      <c r="D14" s="473"/>
      <c r="E14" s="473"/>
    </row>
    <row r="15" customFormat="false" ht="22.5" hidden="false" customHeight="true" outlineLevel="0" collapsed="false">
      <c r="A15" s="240"/>
      <c r="B15" s="240"/>
      <c r="C15" s="240"/>
      <c r="D15" s="241"/>
      <c r="E15" s="241"/>
    </row>
    <row r="16" customFormat="false" ht="27.75" hidden="false" customHeight="true" outlineLevel="0" collapsed="false">
      <c r="A16" s="242" t="s">
        <v>140</v>
      </c>
      <c r="B16" s="242"/>
      <c r="C16" s="242"/>
      <c r="D16" s="242"/>
      <c r="E16" s="242"/>
    </row>
  </sheetData>
  <mergeCells count="5">
    <mergeCell ref="A3:E3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6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false" hidden="false" outlineLevel="0" max="257" min="9" style="118" width="9.14"/>
  </cols>
  <sheetData>
    <row r="2" s="243" customFormat="true" ht="14.25" hidden="false" customHeight="true" outlineLevel="0" collapsed="false">
      <c r="A2" s="199"/>
      <c r="E2" s="244"/>
      <c r="H2" s="245" t="s">
        <v>188</v>
      </c>
    </row>
    <row r="3" customFormat="false" ht="20.25" hidden="false" customHeight="true" outlineLevel="0" collapsed="false">
      <c r="A3" s="392" t="s">
        <v>142</v>
      </c>
      <c r="B3" s="392"/>
      <c r="C3" s="392"/>
      <c r="D3" s="392"/>
      <c r="E3" s="392"/>
      <c r="F3" s="392"/>
      <c r="G3" s="392"/>
      <c r="H3" s="392"/>
    </row>
    <row r="4" customFormat="false" ht="26.25" hidden="false" customHeight="true" outlineLevel="0" collapsed="false">
      <c r="A4" s="126" t="s">
        <v>25</v>
      </c>
      <c r="B4" s="128" t="s">
        <v>97</v>
      </c>
      <c r="C4" s="384" t="s">
        <v>133</v>
      </c>
      <c r="D4" s="384"/>
      <c r="E4" s="384"/>
      <c r="F4" s="384"/>
      <c r="G4" s="384"/>
      <c r="H4" s="384"/>
    </row>
    <row r="5" customFormat="false" ht="75.75" hidden="false" customHeight="true" outlineLevel="0" collapsed="false">
      <c r="A5" s="126"/>
      <c r="B5" s="128"/>
      <c r="C5" s="284" t="s">
        <v>181</v>
      </c>
      <c r="D5" s="284"/>
      <c r="E5" s="284" t="s">
        <v>185</v>
      </c>
      <c r="F5" s="284"/>
      <c r="G5" s="284" t="s">
        <v>186</v>
      </c>
      <c r="H5" s="284"/>
    </row>
    <row r="6" customFormat="false" ht="25.9" hidden="false" customHeight="true" outlineLevel="0" collapsed="false">
      <c r="A6" s="126"/>
      <c r="B6" s="128"/>
      <c r="C6" s="253" t="s">
        <v>144</v>
      </c>
      <c r="D6" s="254" t="s">
        <v>145</v>
      </c>
      <c r="E6" s="253" t="s">
        <v>144</v>
      </c>
      <c r="F6" s="254" t="s">
        <v>145</v>
      </c>
      <c r="G6" s="253" t="s">
        <v>144</v>
      </c>
      <c r="H6" s="254" t="s">
        <v>145</v>
      </c>
    </row>
    <row r="7" customFormat="false" ht="13.5" hidden="false" customHeight="false" outlineLevel="0" collapsed="false">
      <c r="A7" s="256" t="n">
        <v>1</v>
      </c>
      <c r="B7" s="257" t="n">
        <v>2</v>
      </c>
      <c r="C7" s="258" t="n">
        <v>3</v>
      </c>
      <c r="D7" s="259" t="n">
        <v>4</v>
      </c>
      <c r="E7" s="258" t="n">
        <v>5</v>
      </c>
      <c r="F7" s="259" t="n">
        <v>6</v>
      </c>
      <c r="G7" s="258" t="n">
        <v>7</v>
      </c>
      <c r="H7" s="259" t="n">
        <v>8</v>
      </c>
    </row>
    <row r="8" customFormat="false" ht="37.5" hidden="false" customHeight="true" outlineLevel="0" collapsed="false">
      <c r="A8" s="261" t="s">
        <v>146</v>
      </c>
      <c r="B8" s="262" t="n">
        <v>460</v>
      </c>
      <c r="C8" s="474" t="n">
        <f aca="false">E8+G8</f>
        <v>0</v>
      </c>
      <c r="D8" s="475" t="n">
        <f aca="false">F8+H8</f>
        <v>0</v>
      </c>
      <c r="E8" s="476"/>
      <c r="F8" s="477"/>
      <c r="G8" s="476"/>
      <c r="H8" s="477"/>
    </row>
    <row r="9" customFormat="false" ht="29.25" hidden="false" customHeight="true" outlineLevel="0" collapsed="false">
      <c r="A9" s="267" t="s">
        <v>147</v>
      </c>
      <c r="B9" s="268" t="n">
        <v>470</v>
      </c>
      <c r="C9" s="478" t="n">
        <f aca="false">E9+G9</f>
        <v>0</v>
      </c>
      <c r="D9" s="479" t="n">
        <f aca="false">F9+H9</f>
        <v>0</v>
      </c>
      <c r="E9" s="480"/>
      <c r="F9" s="481"/>
      <c r="G9" s="480"/>
      <c r="H9" s="481"/>
    </row>
    <row r="10" customFormat="false" ht="27" hidden="false" customHeight="true" outlineLevel="0" collapsed="false">
      <c r="A10" s="267" t="s">
        <v>148</v>
      </c>
      <c r="B10" s="268" t="n">
        <v>480</v>
      </c>
      <c r="C10" s="478" t="n">
        <f aca="false">E10+G10</f>
        <v>0</v>
      </c>
      <c r="D10" s="479" t="n">
        <f aca="false">F10+H10</f>
        <v>0</v>
      </c>
      <c r="E10" s="480"/>
      <c r="F10" s="481"/>
      <c r="G10" s="480"/>
      <c r="H10" s="481"/>
    </row>
    <row r="11" customFormat="false" ht="36" hidden="false" customHeight="false" outlineLevel="0" collapsed="false">
      <c r="A11" s="267" t="s">
        <v>149</v>
      </c>
      <c r="B11" s="268" t="n">
        <v>490</v>
      </c>
      <c r="C11" s="478" t="n">
        <f aca="false">E11+G11</f>
        <v>0</v>
      </c>
      <c r="D11" s="479" t="n">
        <f aca="false">F11+H11</f>
        <v>0</v>
      </c>
      <c r="E11" s="480"/>
      <c r="F11" s="481"/>
      <c r="G11" s="480"/>
      <c r="H11" s="481"/>
    </row>
    <row r="12" customFormat="false" ht="42" hidden="false" customHeight="true" outlineLevel="0" collapsed="false">
      <c r="A12" s="275" t="s">
        <v>150</v>
      </c>
      <c r="B12" s="276" t="n">
        <v>500</v>
      </c>
      <c r="C12" s="482" t="n">
        <f aca="false">E12+G12</f>
        <v>0</v>
      </c>
      <c r="D12" s="483" t="n">
        <f aca="false">F12+H12</f>
        <v>0</v>
      </c>
      <c r="E12" s="484"/>
      <c r="F12" s="485"/>
      <c r="G12" s="484"/>
      <c r="H12" s="485"/>
    </row>
    <row r="13" customFormat="false" ht="25.15" hidden="false" customHeight="true" outlineLevel="0" collapsed="false">
      <c r="A13" s="283" t="s">
        <v>151</v>
      </c>
      <c r="B13" s="283"/>
      <c r="C13" s="283"/>
      <c r="D13" s="283"/>
      <c r="E13" s="283"/>
      <c r="F13" s="283"/>
      <c r="G13" s="283"/>
      <c r="H13" s="283"/>
    </row>
    <row r="14" customFormat="false" ht="18.75" hidden="false" customHeight="true" outlineLevel="0" collapsed="false">
      <c r="A14" s="126" t="s">
        <v>25</v>
      </c>
      <c r="B14" s="128" t="s">
        <v>97</v>
      </c>
      <c r="C14" s="384" t="s">
        <v>133</v>
      </c>
      <c r="D14" s="384"/>
      <c r="E14" s="384"/>
      <c r="F14" s="384"/>
      <c r="G14" s="384"/>
      <c r="H14" s="384"/>
    </row>
    <row r="15" customFormat="false" ht="83.25" hidden="false" customHeight="true" outlineLevel="0" collapsed="false">
      <c r="A15" s="126"/>
      <c r="B15" s="128"/>
      <c r="C15" s="284" t="s">
        <v>181</v>
      </c>
      <c r="D15" s="284"/>
      <c r="E15" s="284" t="s">
        <v>185</v>
      </c>
      <c r="F15" s="284"/>
      <c r="G15" s="284" t="s">
        <v>186</v>
      </c>
      <c r="H15" s="284"/>
    </row>
    <row r="16" customFormat="false" ht="24.75" hidden="false" customHeight="true" outlineLevel="0" collapsed="false">
      <c r="A16" s="126"/>
      <c r="B16" s="128"/>
      <c r="C16" s="286" t="s">
        <v>144</v>
      </c>
      <c r="D16" s="287" t="s">
        <v>145</v>
      </c>
      <c r="E16" s="286" t="s">
        <v>144</v>
      </c>
      <c r="F16" s="287" t="s">
        <v>145</v>
      </c>
      <c r="G16" s="286" t="s">
        <v>144</v>
      </c>
      <c r="H16" s="287" t="s">
        <v>145</v>
      </c>
    </row>
    <row r="17" customFormat="false" ht="13.5" hidden="false" customHeight="false" outlineLevel="0" collapsed="false">
      <c r="A17" s="256" t="n">
        <v>1</v>
      </c>
      <c r="B17" s="289" t="n">
        <v>2</v>
      </c>
      <c r="C17" s="290" t="n">
        <v>3</v>
      </c>
      <c r="D17" s="291" t="n">
        <v>4</v>
      </c>
      <c r="E17" s="290" t="n">
        <v>5</v>
      </c>
      <c r="F17" s="291" t="n">
        <v>6</v>
      </c>
      <c r="G17" s="290" t="n">
        <v>7</v>
      </c>
      <c r="H17" s="291" t="n">
        <v>8</v>
      </c>
    </row>
    <row r="18" customFormat="false" ht="36" hidden="false" customHeight="true" outlineLevel="0" collapsed="false">
      <c r="A18" s="293" t="s">
        <v>152</v>
      </c>
      <c r="B18" s="262" t="n">
        <v>510</v>
      </c>
      <c r="C18" s="474" t="n">
        <f aca="false">E18+G18</f>
        <v>0</v>
      </c>
      <c r="D18" s="475" t="n">
        <f aca="false">F18+H18</f>
        <v>0</v>
      </c>
      <c r="E18" s="476"/>
      <c r="F18" s="477"/>
      <c r="G18" s="476"/>
      <c r="H18" s="477"/>
    </row>
    <row r="19" customFormat="false" ht="38.25" hidden="false" customHeight="true" outlineLevel="0" collapsed="false">
      <c r="A19" s="267" t="s">
        <v>153</v>
      </c>
      <c r="B19" s="268" t="n">
        <v>520</v>
      </c>
      <c r="C19" s="478" t="n">
        <f aca="false">E19+G19</f>
        <v>0</v>
      </c>
      <c r="D19" s="479" t="n">
        <f aca="false">F19+H19</f>
        <v>0</v>
      </c>
      <c r="E19" s="480"/>
      <c r="F19" s="481"/>
      <c r="G19" s="480"/>
      <c r="H19" s="481"/>
    </row>
    <row r="20" customFormat="false" ht="34.5" hidden="false" customHeight="true" outlineLevel="0" collapsed="false">
      <c r="A20" s="267" t="s">
        <v>154</v>
      </c>
      <c r="B20" s="268" t="n">
        <v>530</v>
      </c>
      <c r="C20" s="478" t="n">
        <f aca="false">E20+G20</f>
        <v>0</v>
      </c>
      <c r="D20" s="479" t="n">
        <f aca="false">F20+H20</f>
        <v>0</v>
      </c>
      <c r="E20" s="480"/>
      <c r="F20" s="481"/>
      <c r="G20" s="480"/>
      <c r="H20" s="481"/>
    </row>
    <row r="21" customFormat="false" ht="53.25" hidden="false" customHeight="true" outlineLevel="0" collapsed="false">
      <c r="A21" s="267" t="s">
        <v>155</v>
      </c>
      <c r="B21" s="268" t="n">
        <v>540</v>
      </c>
      <c r="C21" s="478" t="n">
        <f aca="false">E21+G21</f>
        <v>0</v>
      </c>
      <c r="D21" s="479" t="n">
        <f aca="false">F21+H21</f>
        <v>0</v>
      </c>
      <c r="E21" s="480"/>
      <c r="F21" s="481"/>
      <c r="G21" s="480"/>
      <c r="H21" s="481"/>
    </row>
    <row r="22" customFormat="false" ht="51" hidden="false" customHeight="true" outlineLevel="0" collapsed="false">
      <c r="A22" s="275" t="s">
        <v>156</v>
      </c>
      <c r="B22" s="276" t="n">
        <v>550</v>
      </c>
      <c r="C22" s="482" t="n">
        <f aca="false">E22+G22</f>
        <v>0</v>
      </c>
      <c r="D22" s="483" t="n">
        <f aca="false">F22+H22</f>
        <v>0</v>
      </c>
      <c r="E22" s="484"/>
      <c r="F22" s="485"/>
      <c r="G22" s="484"/>
      <c r="H22" s="485"/>
    </row>
    <row r="23" customFormat="false" ht="12.75" hidden="false" customHeight="false" outlineLevel="0" collapsed="false">
      <c r="A23" s="240"/>
      <c r="B23" s="436"/>
      <c r="C23" s="436"/>
      <c r="D23" s="436"/>
      <c r="E23" s="436"/>
      <c r="F23" s="436"/>
      <c r="G23" s="436"/>
      <c r="H23" s="436"/>
    </row>
    <row r="24" customFormat="false" ht="25.5" hidden="false" customHeight="true" outlineLevel="0" collapsed="false">
      <c r="A24" s="298"/>
      <c r="B24" s="437"/>
      <c r="C24" s="437"/>
      <c r="D24" s="437"/>
      <c r="E24" s="437"/>
      <c r="F24" s="437"/>
      <c r="G24" s="437"/>
      <c r="H24" s="437"/>
    </row>
    <row r="25" customFormat="false" ht="14.25" hidden="false" customHeight="true" outlineLevel="0" collapsed="false">
      <c r="A25" s="298"/>
      <c r="B25" s="437"/>
      <c r="C25" s="437"/>
      <c r="D25" s="437"/>
      <c r="E25" s="437"/>
      <c r="F25" s="437"/>
      <c r="G25" s="437"/>
      <c r="H25" s="437"/>
    </row>
    <row r="26" customFormat="false" ht="14.25" hidden="false" customHeight="true" outlineLevel="0" collapsed="false">
      <c r="A26" s="298"/>
      <c r="B26" s="437"/>
      <c r="C26" s="437"/>
      <c r="D26" s="437"/>
      <c r="E26" s="437"/>
      <c r="F26" s="437"/>
      <c r="G26" s="437"/>
      <c r="H26" s="437"/>
    </row>
    <row r="27" customFormat="false" ht="40.15" hidden="false" customHeight="true" outlineLevel="0" collapsed="false">
      <c r="A27" s="298"/>
      <c r="B27" s="437"/>
      <c r="C27" s="437"/>
      <c r="D27" s="437"/>
      <c r="E27" s="437"/>
      <c r="F27" s="437"/>
      <c r="G27" s="437"/>
      <c r="H27" s="437"/>
    </row>
    <row r="28" customFormat="false" ht="20.25" hidden="false" customHeight="true" outlineLevel="0" collapsed="false">
      <c r="A28" s="298"/>
      <c r="B28" s="437"/>
      <c r="C28" s="437"/>
      <c r="D28" s="437"/>
      <c r="E28" s="437"/>
      <c r="F28" s="437"/>
      <c r="G28" s="437"/>
      <c r="H28" s="437"/>
    </row>
    <row r="29" customFormat="false" ht="12.75" hidden="false" customHeight="true" outlineLevel="0" collapsed="false">
      <c r="A29" s="298"/>
      <c r="B29" s="437"/>
      <c r="C29" s="437"/>
      <c r="D29" s="437"/>
      <c r="E29" s="437"/>
      <c r="F29" s="437"/>
      <c r="G29" s="437"/>
      <c r="H29" s="437"/>
    </row>
    <row r="30" customFormat="false" ht="27" hidden="false" customHeight="true" outlineLevel="0" collapsed="false">
      <c r="A30" s="298"/>
      <c r="B30" s="437"/>
      <c r="C30" s="437"/>
      <c r="D30" s="437"/>
      <c r="E30" s="437"/>
      <c r="F30" s="437"/>
      <c r="G30" s="437"/>
      <c r="H30" s="437"/>
    </row>
    <row r="31" customFormat="false" ht="15" hidden="false" customHeight="true" outlineLevel="0" collapsed="false">
      <c r="A31" s="298"/>
      <c r="B31" s="437"/>
      <c r="C31" s="437"/>
      <c r="D31" s="437"/>
      <c r="E31" s="437"/>
      <c r="F31" s="437"/>
      <c r="G31" s="437"/>
      <c r="H31" s="437"/>
    </row>
    <row r="32" customFormat="false" ht="12.75" hidden="false" customHeight="true" outlineLevel="0" collapsed="false">
      <c r="A32" s="298"/>
      <c r="B32" s="437"/>
      <c r="C32" s="437"/>
      <c r="D32" s="437"/>
      <c r="E32" s="437"/>
      <c r="F32" s="437"/>
      <c r="G32" s="437"/>
      <c r="H32" s="437"/>
    </row>
    <row r="33" customFormat="false" ht="12.75" hidden="false" customHeight="true" outlineLevel="0" collapsed="false">
      <c r="A33" s="298"/>
      <c r="B33" s="437"/>
      <c r="C33" s="437"/>
      <c r="D33" s="437"/>
      <c r="E33" s="437"/>
      <c r="F33" s="437"/>
      <c r="G33" s="437"/>
      <c r="H33" s="437"/>
    </row>
    <row r="34" customFormat="false" ht="12.75" hidden="false" customHeight="true" outlineLevel="0" collapsed="false">
      <c r="A34" s="298"/>
      <c r="B34" s="437"/>
      <c r="C34" s="437"/>
      <c r="D34" s="437"/>
      <c r="E34" s="437"/>
      <c r="F34" s="437"/>
      <c r="G34" s="437"/>
      <c r="H34" s="437"/>
    </row>
    <row r="35" customFormat="false" ht="12.75" hidden="false" customHeight="false" outlineLevel="0" collapsed="false">
      <c r="A35" s="299"/>
      <c r="B35" s="437"/>
      <c r="C35" s="437"/>
      <c r="D35" s="437"/>
      <c r="E35" s="437"/>
      <c r="F35" s="437"/>
      <c r="G35" s="437"/>
      <c r="H35" s="437"/>
    </row>
  </sheetData>
  <mergeCells count="14">
    <mergeCell ref="A3:H3"/>
    <mergeCell ref="A4:A6"/>
    <mergeCell ref="B4:B6"/>
    <mergeCell ref="C4:H4"/>
    <mergeCell ref="C5:D5"/>
    <mergeCell ref="E5:F5"/>
    <mergeCell ref="G5:H5"/>
    <mergeCell ref="A13:H13"/>
    <mergeCell ref="A14:A16"/>
    <mergeCell ref="B14:B16"/>
    <mergeCell ref="C14:H14"/>
    <mergeCell ref="C15:D15"/>
    <mergeCell ref="E15:F15"/>
    <mergeCell ref="G15:H1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41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22.85"/>
    <col collapsed="false" customWidth="true" hidden="false" outlineLevel="0" max="9" min="9" style="0" width="23.41"/>
    <col collapsed="false" customWidth="true" hidden="false" outlineLevel="0" max="10" min="10" style="0" width="19.99"/>
  </cols>
  <sheetData>
    <row r="1" customFormat="false" ht="21.75" hidden="false" customHeight="true" outlineLevel="0" collapsed="false">
      <c r="J1" s="201" t="s">
        <v>189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A3" s="42" t="s">
        <v>25</v>
      </c>
      <c r="B3" s="43" t="s">
        <v>26</v>
      </c>
      <c r="C3" s="320" t="s">
        <v>28</v>
      </c>
      <c r="D3" s="320"/>
      <c r="E3" s="320"/>
      <c r="F3" s="320"/>
      <c r="G3" s="320"/>
      <c r="H3" s="320"/>
      <c r="I3" s="320"/>
      <c r="J3" s="320"/>
    </row>
    <row r="4" customFormat="false" ht="96.75" hidden="false" customHeight="true" outlineLevel="0" collapsed="false">
      <c r="A4" s="42"/>
      <c r="B4" s="43"/>
      <c r="C4" s="285" t="s">
        <v>190</v>
      </c>
      <c r="D4" s="285"/>
      <c r="E4" s="207" t="s">
        <v>191</v>
      </c>
      <c r="F4" s="207"/>
      <c r="G4" s="284" t="s">
        <v>192</v>
      </c>
      <c r="H4" s="284"/>
      <c r="I4" s="284" t="s">
        <v>193</v>
      </c>
      <c r="J4" s="284"/>
      <c r="O4" s="111"/>
      <c r="P4" s="111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  <c r="I5" s="52" t="s">
        <v>35</v>
      </c>
      <c r="J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404" t="s">
        <v>37</v>
      </c>
      <c r="D6" s="405" t="s">
        <v>38</v>
      </c>
      <c r="E6" s="56" t="s">
        <v>39</v>
      </c>
      <c r="F6" s="58" t="s">
        <v>40</v>
      </c>
      <c r="G6" s="59" t="s">
        <v>41</v>
      </c>
      <c r="H6" s="60" t="s">
        <v>42</v>
      </c>
      <c r="I6" s="59" t="s">
        <v>43</v>
      </c>
      <c r="J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21" t="s">
        <v>47</v>
      </c>
      <c r="D7" s="66" t="n">
        <f aca="false">D9+D10</f>
        <v>993950</v>
      </c>
      <c r="E7" s="321" t="s">
        <v>47</v>
      </c>
      <c r="F7" s="66" t="n">
        <f aca="false">F9+F10</f>
        <v>0</v>
      </c>
      <c r="G7" s="321" t="s">
        <v>47</v>
      </c>
      <c r="H7" s="66" t="n">
        <f aca="false">H9+H10</f>
        <v>0</v>
      </c>
      <c r="I7" s="321" t="s">
        <v>47</v>
      </c>
      <c r="J7" s="66" t="n">
        <f aca="false">J9+J10</f>
        <v>0</v>
      </c>
    </row>
    <row r="8" customFormat="false" ht="17.25" hidden="false" customHeight="true" outlineLevel="0" collapsed="false">
      <c r="A8" s="68" t="s">
        <v>48</v>
      </c>
      <c r="B8" s="69"/>
      <c r="C8" s="323"/>
      <c r="D8" s="86"/>
      <c r="E8" s="323"/>
      <c r="F8" s="86"/>
      <c r="G8" s="323"/>
      <c r="H8" s="86"/>
      <c r="I8" s="323"/>
      <c r="J8" s="86"/>
    </row>
    <row r="9" customFormat="false" ht="27" hidden="false" customHeight="true" outlineLevel="0" collapsed="false">
      <c r="A9" s="73" t="s">
        <v>49</v>
      </c>
      <c r="B9" s="74" t="s">
        <v>50</v>
      </c>
      <c r="C9" s="326" t="s">
        <v>47</v>
      </c>
      <c r="D9" s="77" t="n">
        <v>761784</v>
      </c>
      <c r="E9" s="326" t="s">
        <v>47</v>
      </c>
      <c r="F9" s="77"/>
      <c r="G9" s="326" t="s">
        <v>47</v>
      </c>
      <c r="H9" s="77"/>
      <c r="I9" s="326" t="s">
        <v>47</v>
      </c>
      <c r="J9" s="77"/>
    </row>
    <row r="10" customFormat="false" ht="35.25" hidden="false" customHeight="true" outlineLevel="0" collapsed="false">
      <c r="A10" s="78" t="s">
        <v>51</v>
      </c>
      <c r="B10" s="79" t="s">
        <v>52</v>
      </c>
      <c r="C10" s="329" t="s">
        <v>47</v>
      </c>
      <c r="D10" s="83" t="n">
        <v>232166</v>
      </c>
      <c r="E10" s="329" t="s">
        <v>47</v>
      </c>
      <c r="F10" s="83"/>
      <c r="G10" s="329" t="s">
        <v>47</v>
      </c>
      <c r="H10" s="83"/>
      <c r="I10" s="329" t="s">
        <v>47</v>
      </c>
      <c r="J10" s="83"/>
    </row>
    <row r="11" customFormat="false" ht="40.5" hidden="false" customHeight="true" outlineLevel="0" collapsed="false">
      <c r="A11" s="61" t="s">
        <v>163</v>
      </c>
      <c r="B11" s="62" t="s">
        <v>54</v>
      </c>
      <c r="C11" s="321" t="s">
        <v>47</v>
      </c>
      <c r="D11" s="84" t="n">
        <f aca="false">D13+D14+D16</f>
        <v>0</v>
      </c>
      <c r="E11" s="321" t="s">
        <v>47</v>
      </c>
      <c r="F11" s="84" t="n">
        <f aca="false">F13+F14+F16</f>
        <v>3894153</v>
      </c>
      <c r="G11" s="321" t="s">
        <v>47</v>
      </c>
      <c r="H11" s="84" t="n">
        <f aca="false">H13+H14+H16</f>
        <v>0</v>
      </c>
      <c r="I11" s="321" t="s">
        <v>47</v>
      </c>
      <c r="J11" s="84" t="n">
        <f aca="false">J13+J14+J16</f>
        <v>0</v>
      </c>
    </row>
    <row r="12" customFormat="false" ht="24.75" hidden="false" customHeight="true" outlineLevel="0" collapsed="false">
      <c r="A12" s="68" t="s">
        <v>55</v>
      </c>
      <c r="B12" s="85"/>
      <c r="C12" s="333"/>
      <c r="D12" s="332"/>
      <c r="E12" s="333"/>
      <c r="F12" s="332"/>
      <c r="G12" s="333"/>
      <c r="H12" s="332"/>
      <c r="I12" s="333"/>
      <c r="J12" s="332"/>
    </row>
    <row r="13" customFormat="false" ht="26.25" hidden="false" customHeight="true" outlineLevel="0" collapsed="false">
      <c r="A13" s="73" t="s">
        <v>56</v>
      </c>
      <c r="B13" s="74" t="s">
        <v>57</v>
      </c>
      <c r="C13" s="326" t="s">
        <v>47</v>
      </c>
      <c r="D13" s="77"/>
      <c r="E13" s="326" t="s">
        <v>47</v>
      </c>
      <c r="F13" s="77" t="n">
        <v>581207</v>
      </c>
      <c r="G13" s="326" t="s">
        <v>47</v>
      </c>
      <c r="H13" s="77"/>
      <c r="I13" s="326" t="s">
        <v>47</v>
      </c>
      <c r="J13" s="77"/>
    </row>
    <row r="14" customFormat="false" ht="24" hidden="false" customHeight="true" outlineLevel="0" collapsed="false">
      <c r="A14" s="73" t="s">
        <v>58</v>
      </c>
      <c r="B14" s="74" t="s">
        <v>59</v>
      </c>
      <c r="C14" s="326" t="s">
        <v>47</v>
      </c>
      <c r="D14" s="77"/>
      <c r="E14" s="326" t="s">
        <v>47</v>
      </c>
      <c r="F14" s="77" t="n">
        <v>2395292</v>
      </c>
      <c r="G14" s="326" t="s">
        <v>47</v>
      </c>
      <c r="H14" s="77"/>
      <c r="I14" s="326" t="s">
        <v>47</v>
      </c>
      <c r="J14" s="77"/>
    </row>
    <row r="15" customFormat="false" ht="34.5" hidden="false" customHeight="true" outlineLevel="0" collapsed="false">
      <c r="A15" s="87" t="s">
        <v>60</v>
      </c>
      <c r="B15" s="88" t="s">
        <v>61</v>
      </c>
      <c r="C15" s="326" t="s">
        <v>47</v>
      </c>
      <c r="D15" s="77"/>
      <c r="E15" s="326" t="s">
        <v>47</v>
      </c>
      <c r="F15" s="77" t="n">
        <v>581207</v>
      </c>
      <c r="G15" s="326" t="s">
        <v>47</v>
      </c>
      <c r="H15" s="77"/>
      <c r="I15" s="326" t="s">
        <v>47</v>
      </c>
      <c r="J15" s="77"/>
    </row>
    <row r="16" customFormat="false" ht="30.75" hidden="false" customHeight="true" outlineLevel="0" collapsed="false">
      <c r="A16" s="78" t="s">
        <v>51</v>
      </c>
      <c r="B16" s="79" t="s">
        <v>62</v>
      </c>
      <c r="C16" s="329" t="s">
        <v>47</v>
      </c>
      <c r="D16" s="83"/>
      <c r="E16" s="329" t="s">
        <v>47</v>
      </c>
      <c r="F16" s="83" t="n">
        <v>917654</v>
      </c>
      <c r="G16" s="329" t="s">
        <v>47</v>
      </c>
      <c r="H16" s="83"/>
      <c r="I16" s="329" t="s">
        <v>47</v>
      </c>
      <c r="J16" s="83"/>
    </row>
    <row r="17" customFormat="false" ht="45.75" hidden="false" customHeight="true" outlineLevel="0" collapsed="false">
      <c r="A17" s="61" t="s">
        <v>63</v>
      </c>
      <c r="B17" s="62" t="s">
        <v>64</v>
      </c>
      <c r="C17" s="65" t="s">
        <v>47</v>
      </c>
      <c r="D17" s="89"/>
      <c r="E17" s="65" t="s">
        <v>47</v>
      </c>
      <c r="F17" s="89" t="n">
        <v>4816484</v>
      </c>
      <c r="G17" s="65" t="s">
        <v>47</v>
      </c>
      <c r="H17" s="89"/>
      <c r="I17" s="65" t="s">
        <v>47</v>
      </c>
      <c r="J17" s="89"/>
    </row>
    <row r="18" customFormat="false" ht="45.75" hidden="false" customHeight="true" outlineLevel="0" collapsed="false">
      <c r="A18" s="61" t="s">
        <v>65</v>
      </c>
      <c r="B18" s="62" t="s">
        <v>66</v>
      </c>
      <c r="C18" s="65" t="s">
        <v>47</v>
      </c>
      <c r="D18" s="89"/>
      <c r="E18" s="65" t="s">
        <v>47</v>
      </c>
      <c r="F18" s="89"/>
      <c r="G18" s="65" t="s">
        <v>47</v>
      </c>
      <c r="H18" s="89"/>
      <c r="I18" s="65" t="s">
        <v>47</v>
      </c>
      <c r="J18" s="89"/>
    </row>
    <row r="19" customFormat="false" ht="52.5" hidden="false" customHeight="true" outlineLevel="0" collapsed="false">
      <c r="A19" s="61" t="s">
        <v>164</v>
      </c>
      <c r="B19" s="62" t="s">
        <v>68</v>
      </c>
      <c r="C19" s="91" t="n">
        <v>1008350</v>
      </c>
      <c r="D19" s="64" t="n">
        <f aca="false">D7+D11+D17+D18</f>
        <v>993950</v>
      </c>
      <c r="E19" s="91" t="n">
        <v>8712423</v>
      </c>
      <c r="F19" s="64" t="n">
        <f aca="false">F7+F11+F17+F18</f>
        <v>8710637</v>
      </c>
      <c r="G19" s="91"/>
      <c r="H19" s="64" t="n">
        <f aca="false">H7+H11+H17+H18</f>
        <v>0</v>
      </c>
      <c r="I19" s="91"/>
      <c r="J19" s="64" t="n">
        <f aca="false">J7+J11+J17+J18</f>
        <v>0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1" t="n">
        <v>139977</v>
      </c>
      <c r="D20" s="89" t="n">
        <v>139977</v>
      </c>
      <c r="E20" s="91" t="n">
        <v>904089</v>
      </c>
      <c r="F20" s="89" t="n">
        <v>839948</v>
      </c>
      <c r="G20" s="91"/>
      <c r="H20" s="89"/>
      <c r="I20" s="91"/>
      <c r="J20" s="89"/>
    </row>
    <row r="21" customFormat="false" ht="15.75" hidden="false" customHeight="false" outlineLevel="0" collapsed="false">
      <c r="A21" s="68" t="s">
        <v>71</v>
      </c>
      <c r="B21" s="93"/>
      <c r="C21" s="70"/>
      <c r="D21" s="72"/>
      <c r="E21" s="70"/>
      <c r="F21" s="72"/>
      <c r="G21" s="70"/>
      <c r="H21" s="72"/>
      <c r="I21" s="70"/>
      <c r="J21" s="72"/>
    </row>
    <row r="22" customFormat="false" ht="39.75" hidden="false" customHeight="true" outlineLevel="0" collapsed="false">
      <c r="A22" s="73" t="s">
        <v>72</v>
      </c>
      <c r="B22" s="74" t="s">
        <v>73</v>
      </c>
      <c r="C22" s="337" t="s">
        <v>47</v>
      </c>
      <c r="D22" s="77"/>
      <c r="E22" s="337" t="s">
        <v>47</v>
      </c>
      <c r="F22" s="77"/>
      <c r="G22" s="337" t="s">
        <v>47</v>
      </c>
      <c r="H22" s="77"/>
      <c r="I22" s="337" t="s">
        <v>47</v>
      </c>
      <c r="J22" s="77"/>
    </row>
    <row r="23" customFormat="false" ht="38.25" hidden="false" customHeight="true" outlineLevel="0" collapsed="false">
      <c r="A23" s="73" t="s">
        <v>74</v>
      </c>
      <c r="B23" s="74" t="s">
        <v>75</v>
      </c>
      <c r="C23" s="75" t="s">
        <v>47</v>
      </c>
      <c r="D23" s="76" t="n">
        <f aca="false">D25+D26</f>
        <v>0</v>
      </c>
      <c r="E23" s="75" t="s">
        <v>47</v>
      </c>
      <c r="F23" s="76" t="n">
        <f aca="false">F25+F26</f>
        <v>0</v>
      </c>
      <c r="G23" s="75" t="s">
        <v>47</v>
      </c>
      <c r="H23" s="76" t="n">
        <f aca="false">H25+H26</f>
        <v>0</v>
      </c>
      <c r="I23" s="75" t="s">
        <v>47</v>
      </c>
      <c r="J23" s="76" t="n">
        <f aca="false">J25+J26</f>
        <v>0</v>
      </c>
    </row>
    <row r="24" customFormat="false" ht="19.5" hidden="false" customHeight="true" outlineLevel="0" collapsed="false">
      <c r="A24" s="95" t="s">
        <v>76</v>
      </c>
      <c r="B24" s="96"/>
      <c r="C24" s="97"/>
      <c r="D24" s="100"/>
      <c r="E24" s="97"/>
      <c r="F24" s="100"/>
      <c r="G24" s="97"/>
      <c r="H24" s="100"/>
      <c r="I24" s="97"/>
      <c r="J24" s="100"/>
    </row>
    <row r="25" customFormat="false" ht="27" hidden="false" customHeight="true" outlineLevel="0" collapsed="false">
      <c r="A25" s="87" t="s">
        <v>77</v>
      </c>
      <c r="B25" s="88" t="s">
        <v>78</v>
      </c>
      <c r="C25" s="75" t="s">
        <v>47</v>
      </c>
      <c r="D25" s="101"/>
      <c r="E25" s="75" t="s">
        <v>47</v>
      </c>
      <c r="F25" s="101"/>
      <c r="G25" s="75" t="s">
        <v>47</v>
      </c>
      <c r="H25" s="101"/>
      <c r="I25" s="75" t="s">
        <v>47</v>
      </c>
      <c r="J25" s="101"/>
    </row>
    <row r="26" customFormat="false" ht="23.25" hidden="false" customHeight="true" outlineLevel="0" collapsed="false">
      <c r="A26" s="87" t="s">
        <v>79</v>
      </c>
      <c r="B26" s="88" t="s">
        <v>80</v>
      </c>
      <c r="C26" s="75" t="s">
        <v>47</v>
      </c>
      <c r="D26" s="101"/>
      <c r="E26" s="75" t="s">
        <v>47</v>
      </c>
      <c r="F26" s="101"/>
      <c r="G26" s="75" t="s">
        <v>47</v>
      </c>
      <c r="H26" s="101"/>
      <c r="I26" s="75" t="s">
        <v>47</v>
      </c>
      <c r="J26" s="101"/>
    </row>
    <row r="27" customFormat="false" ht="50.25" hidden="false" customHeight="true" outlineLevel="0" collapsed="false">
      <c r="A27" s="73" t="s">
        <v>81</v>
      </c>
      <c r="B27" s="74" t="s">
        <v>82</v>
      </c>
      <c r="C27" s="75" t="s">
        <v>47</v>
      </c>
      <c r="D27" s="76" t="n">
        <f aca="false">D29+D30</f>
        <v>0</v>
      </c>
      <c r="E27" s="75" t="s">
        <v>47</v>
      </c>
      <c r="F27" s="76" t="n">
        <f aca="false">F29+F30</f>
        <v>0</v>
      </c>
      <c r="G27" s="75" t="s">
        <v>47</v>
      </c>
      <c r="H27" s="76" t="n">
        <f aca="false">H29+H30</f>
        <v>0</v>
      </c>
      <c r="I27" s="75" t="s">
        <v>47</v>
      </c>
      <c r="J27" s="76" t="n">
        <f aca="false">J29+J30</f>
        <v>0</v>
      </c>
    </row>
    <row r="28" customFormat="false" ht="15.75" hidden="false" customHeight="true" outlineLevel="0" collapsed="false">
      <c r="A28" s="95" t="s">
        <v>76</v>
      </c>
      <c r="B28" s="96"/>
      <c r="C28" s="97"/>
      <c r="D28" s="100"/>
      <c r="E28" s="97"/>
      <c r="F28" s="100"/>
      <c r="G28" s="97"/>
      <c r="H28" s="100"/>
      <c r="I28" s="97"/>
      <c r="J28" s="100"/>
    </row>
    <row r="29" customFormat="false" ht="22.5" hidden="false" customHeight="true" outlineLevel="0" collapsed="false">
      <c r="A29" s="87" t="s">
        <v>77</v>
      </c>
      <c r="B29" s="88" t="s">
        <v>83</v>
      </c>
      <c r="C29" s="75" t="s">
        <v>47</v>
      </c>
      <c r="D29" s="101"/>
      <c r="E29" s="75" t="s">
        <v>47</v>
      </c>
      <c r="F29" s="101"/>
      <c r="G29" s="75" t="s">
        <v>47</v>
      </c>
      <c r="H29" s="101"/>
      <c r="I29" s="75" t="s">
        <v>47</v>
      </c>
      <c r="J29" s="101"/>
    </row>
    <row r="30" customFormat="false" ht="25.5" hidden="false" customHeight="true" outlineLevel="0" collapsed="false">
      <c r="A30" s="102" t="s">
        <v>79</v>
      </c>
      <c r="B30" s="103" t="s">
        <v>84</v>
      </c>
      <c r="C30" s="80" t="s">
        <v>47</v>
      </c>
      <c r="D30" s="104"/>
      <c r="E30" s="80" t="s">
        <v>47</v>
      </c>
      <c r="F30" s="104"/>
      <c r="G30" s="80" t="s">
        <v>47</v>
      </c>
      <c r="H30" s="104"/>
      <c r="I30" s="80" t="s">
        <v>47</v>
      </c>
      <c r="J30" s="104"/>
    </row>
    <row r="31" customFormat="false" ht="36.75" hidden="false" customHeight="true" outlineLevel="0" collapsed="false">
      <c r="A31" s="61" t="s">
        <v>85</v>
      </c>
      <c r="B31" s="62" t="s">
        <v>86</v>
      </c>
      <c r="C31" s="91" t="n">
        <v>340889</v>
      </c>
      <c r="D31" s="89" t="n">
        <v>339848</v>
      </c>
      <c r="E31" s="91" t="n">
        <v>3349728</v>
      </c>
      <c r="F31" s="89" t="n">
        <v>3079382</v>
      </c>
      <c r="G31" s="91"/>
      <c r="H31" s="89"/>
      <c r="I31" s="91"/>
      <c r="J31" s="89"/>
    </row>
    <row r="32" customFormat="false" ht="24.75" hidden="false" customHeight="true" outlineLevel="0" collapsed="false">
      <c r="A32" s="68" t="s">
        <v>71</v>
      </c>
      <c r="B32" s="85"/>
      <c r="C32" s="70"/>
      <c r="D32" s="72"/>
      <c r="E32" s="70"/>
      <c r="F32" s="72"/>
      <c r="G32" s="70"/>
      <c r="H32" s="72"/>
      <c r="I32" s="70"/>
      <c r="J32" s="72"/>
    </row>
    <row r="33" customFormat="false" ht="28.5" hidden="false" customHeight="true" outlineLevel="0" collapsed="false">
      <c r="A33" s="78" t="s">
        <v>87</v>
      </c>
      <c r="B33" s="103" t="s">
        <v>88</v>
      </c>
      <c r="C33" s="80" t="s">
        <v>47</v>
      </c>
      <c r="D33" s="83" t="n">
        <v>339848</v>
      </c>
      <c r="E33" s="80" t="s">
        <v>47</v>
      </c>
      <c r="F33" s="83" t="n">
        <v>2851441</v>
      </c>
      <c r="G33" s="80" t="s">
        <v>47</v>
      </c>
      <c r="H33" s="83"/>
      <c r="I33" s="80" t="s">
        <v>47</v>
      </c>
      <c r="J33" s="83"/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C19+C20+C31</f>
        <v>1489216</v>
      </c>
      <c r="D34" s="64" t="n">
        <f aca="false">D19+D20+D31</f>
        <v>1473775</v>
      </c>
      <c r="E34" s="90" t="n">
        <f aca="false">E19+E20+E31</f>
        <v>12966240</v>
      </c>
      <c r="F34" s="64" t="n">
        <f aca="false">F19+F20+F31</f>
        <v>12629967</v>
      </c>
      <c r="G34" s="90" t="n">
        <f aca="false">G19+G20+G31</f>
        <v>0</v>
      </c>
      <c r="H34" s="64" t="n">
        <f aca="false">H19+H20+H31</f>
        <v>0</v>
      </c>
      <c r="I34" s="90" t="n">
        <f aca="false">I19+I20+I31</f>
        <v>0</v>
      </c>
      <c r="J34" s="64" t="n">
        <f aca="false">J19+J20+J31</f>
        <v>0</v>
      </c>
    </row>
    <row r="35" customFormat="false" ht="20.25" hidden="false" customHeight="true" outlineLevel="0" collapsed="false">
      <c r="A35" s="105" t="s">
        <v>91</v>
      </c>
      <c r="B35" s="85"/>
      <c r="C35" s="70"/>
      <c r="D35" s="71"/>
      <c r="E35" s="70"/>
      <c r="F35" s="71"/>
      <c r="G35" s="70"/>
      <c r="H35" s="71"/>
      <c r="I35" s="70"/>
      <c r="J35" s="71"/>
    </row>
    <row r="36" customFormat="false" ht="24.75" hidden="false" customHeight="true" outlineLevel="0" collapsed="false">
      <c r="A36" s="107" t="s">
        <v>92</v>
      </c>
      <c r="B36" s="108" t="s">
        <v>93</v>
      </c>
      <c r="C36" s="109" t="s">
        <v>47</v>
      </c>
      <c r="D36" s="110"/>
      <c r="E36" s="109" t="s">
        <v>47</v>
      </c>
      <c r="F36" s="110"/>
      <c r="G36" s="109" t="s">
        <v>47</v>
      </c>
      <c r="H36" s="110"/>
      <c r="I36" s="109" t="s">
        <v>47</v>
      </c>
      <c r="J36" s="110"/>
    </row>
    <row r="37" customFormat="false" ht="15.75" hidden="false" customHeight="false" outlineLevel="0" collapsed="false">
      <c r="A37" s="111"/>
      <c r="B37" s="112"/>
      <c r="C37" s="113"/>
      <c r="D37" s="114"/>
      <c r="E37" s="3"/>
      <c r="F37" s="3"/>
      <c r="G37" s="3"/>
      <c r="H37" s="3"/>
      <c r="I37" s="3"/>
      <c r="J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  <c r="I38" s="117"/>
      <c r="J38" s="117"/>
    </row>
  </sheetData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2.56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true" hidden="false" outlineLevel="0" max="12" min="12" style="118" width="12.85"/>
    <col collapsed="false" customWidth="true" hidden="false" outlineLevel="0" max="13" min="13" style="118" width="11.56"/>
    <col collapsed="false" customWidth="true" hidden="false" outlineLevel="0" max="14" min="14" style="118" width="13.99"/>
    <col collapsed="false" customWidth="false" hidden="false" outlineLevel="0" max="257" min="15" style="118" width="9.14"/>
  </cols>
  <sheetData>
    <row r="2" customFormat="false" ht="16.5" hidden="false" customHeight="true" outlineLevel="0" collapsed="false">
      <c r="D2" s="119"/>
      <c r="G2" s="120"/>
      <c r="M2" s="121" t="s">
        <v>194</v>
      </c>
      <c r="N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48" t="s">
        <v>99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108" hidden="false" customHeight="true" outlineLevel="0" collapsed="false">
      <c r="A5" s="124"/>
      <c r="B5" s="125"/>
      <c r="C5" s="251" t="s">
        <v>190</v>
      </c>
      <c r="D5" s="251"/>
      <c r="E5" s="251"/>
      <c r="F5" s="250" t="s">
        <v>191</v>
      </c>
      <c r="G5" s="250"/>
      <c r="H5" s="250"/>
      <c r="I5" s="251" t="s">
        <v>192</v>
      </c>
      <c r="J5" s="251"/>
      <c r="K5" s="251"/>
      <c r="L5" s="251" t="s">
        <v>193</v>
      </c>
      <c r="M5" s="251"/>
      <c r="N5" s="251"/>
    </row>
    <row r="6" s="136" customFormat="true" ht="99.75" hidden="false" customHeight="true" outlineLevel="0" collapsed="false">
      <c r="A6" s="124"/>
      <c r="B6" s="125"/>
      <c r="C6" s="133" t="s">
        <v>103</v>
      </c>
      <c r="D6" s="134" t="s">
        <v>104</v>
      </c>
      <c r="E6" s="132" t="s">
        <v>105</v>
      </c>
      <c r="F6" s="133" t="s">
        <v>103</v>
      </c>
      <c r="G6" s="134" t="s">
        <v>104</v>
      </c>
      <c r="H6" s="132" t="s">
        <v>105</v>
      </c>
      <c r="I6" s="133" t="s">
        <v>103</v>
      </c>
      <c r="J6" s="134" t="s">
        <v>104</v>
      </c>
      <c r="K6" s="132" t="s">
        <v>105</v>
      </c>
      <c r="L6" s="133" t="s">
        <v>103</v>
      </c>
      <c r="M6" s="134" t="s">
        <v>104</v>
      </c>
      <c r="N6" s="132" t="s">
        <v>106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  <c r="L7" s="145" t="n">
        <v>12</v>
      </c>
      <c r="M7" s="143" t="n">
        <v>13</v>
      </c>
      <c r="N7" s="144" t="n">
        <v>14</v>
      </c>
    </row>
    <row r="8" s="154" customFormat="true" ht="23.25" hidden="false" customHeight="true" outlineLevel="0" collapsed="false">
      <c r="A8" s="146" t="s">
        <v>107</v>
      </c>
      <c r="B8" s="147" t="s">
        <v>108</v>
      </c>
      <c r="C8" s="148" t="n">
        <v>1</v>
      </c>
      <c r="D8" s="149" t="n">
        <v>1</v>
      </c>
      <c r="E8" s="150" t="n">
        <v>1</v>
      </c>
      <c r="F8" s="148"/>
      <c r="G8" s="149"/>
      <c r="H8" s="150"/>
      <c r="I8" s="148"/>
      <c r="J8" s="149"/>
      <c r="K8" s="150"/>
      <c r="L8" s="148"/>
      <c r="M8" s="149"/>
      <c r="N8" s="150"/>
    </row>
    <row r="9" s="154" customFormat="true" ht="51" hidden="false" customHeight="true" outlineLevel="0" collapsed="false">
      <c r="A9" s="155" t="s">
        <v>109</v>
      </c>
      <c r="B9" s="147" t="s">
        <v>110</v>
      </c>
      <c r="C9" s="156" t="n">
        <f aca="false">C11+C12+C13+C14+C15</f>
        <v>0</v>
      </c>
      <c r="D9" s="157" t="n">
        <f aca="false">D11+D12+D13+D14+D15</f>
        <v>0</v>
      </c>
      <c r="E9" s="158" t="n">
        <f aca="false">E11+E12+E13+E14+E15</f>
        <v>0</v>
      </c>
      <c r="F9" s="156" t="n">
        <f aca="false">F11+F12+F13+F14+F15</f>
        <v>6</v>
      </c>
      <c r="G9" s="157" t="n">
        <f aca="false">G11+G12+G13+G14+G15</f>
        <v>6</v>
      </c>
      <c r="H9" s="158" t="n">
        <f aca="false">H11+H12+H13+H14+H15</f>
        <v>6</v>
      </c>
      <c r="I9" s="156" t="n">
        <f aca="false">I11+I12+I13+I14+I15</f>
        <v>0</v>
      </c>
      <c r="J9" s="157" t="n">
        <f aca="false">J11+J12+J13+J14+J15</f>
        <v>0</v>
      </c>
      <c r="K9" s="158" t="n">
        <f aca="false">K11+K12+K13+K14+K15</f>
        <v>0</v>
      </c>
      <c r="L9" s="156" t="n">
        <f aca="false">L11+L12+L13+L14+L15</f>
        <v>0</v>
      </c>
      <c r="M9" s="157" t="n">
        <f aca="false">M11+M12+M13+M14+M15</f>
        <v>0</v>
      </c>
      <c r="N9" s="158" t="n">
        <f aca="false">N11+N12+N13+N14+N15</f>
        <v>0</v>
      </c>
    </row>
    <row r="10" customFormat="false" ht="19.5" hidden="false" customHeight="true" outlineLevel="0" collapsed="false">
      <c r="A10" s="159" t="s">
        <v>111</v>
      </c>
      <c r="B10" s="160"/>
      <c r="C10" s="161"/>
      <c r="D10" s="162"/>
      <c r="E10" s="163"/>
      <c r="F10" s="161"/>
      <c r="G10" s="162"/>
      <c r="H10" s="163"/>
      <c r="I10" s="161"/>
      <c r="J10" s="162"/>
      <c r="K10" s="163"/>
      <c r="L10" s="161"/>
      <c r="M10" s="162"/>
      <c r="N10" s="163"/>
    </row>
    <row r="11" customFormat="false" ht="19.5" hidden="false" customHeight="true" outlineLevel="0" collapsed="false">
      <c r="A11" s="170" t="s">
        <v>112</v>
      </c>
      <c r="B11" s="171" t="s">
        <v>113</v>
      </c>
      <c r="C11" s="452"/>
      <c r="D11" s="356"/>
      <c r="E11" s="357"/>
      <c r="F11" s="452"/>
      <c r="G11" s="356"/>
      <c r="H11" s="357"/>
      <c r="I11" s="452"/>
      <c r="J11" s="356"/>
      <c r="K11" s="357"/>
      <c r="L11" s="452"/>
      <c r="M11" s="356"/>
      <c r="N11" s="357"/>
    </row>
    <row r="12" customFormat="false" ht="24.75" hidden="false" customHeight="true" outlineLevel="0" collapsed="false">
      <c r="A12" s="170" t="s">
        <v>114</v>
      </c>
      <c r="B12" s="178" t="s">
        <v>115</v>
      </c>
      <c r="C12" s="364"/>
      <c r="D12" s="372"/>
      <c r="E12" s="77"/>
      <c r="F12" s="364" t="n">
        <v>2</v>
      </c>
      <c r="G12" s="365" t="n">
        <v>2</v>
      </c>
      <c r="H12" s="77" t="n">
        <v>2</v>
      </c>
      <c r="I12" s="364"/>
      <c r="J12" s="372"/>
      <c r="K12" s="77"/>
      <c r="L12" s="364"/>
      <c r="M12" s="372"/>
      <c r="N12" s="77"/>
    </row>
    <row r="13" customFormat="false" ht="21" hidden="false" customHeight="true" outlineLevel="0" collapsed="false">
      <c r="A13" s="170" t="s">
        <v>116</v>
      </c>
      <c r="B13" s="178" t="s">
        <v>117</v>
      </c>
      <c r="C13" s="364"/>
      <c r="D13" s="372"/>
      <c r="E13" s="77"/>
      <c r="F13" s="364" t="n">
        <v>4</v>
      </c>
      <c r="G13" s="372" t="n">
        <v>4</v>
      </c>
      <c r="H13" s="77" t="n">
        <v>4</v>
      </c>
      <c r="I13" s="364"/>
      <c r="J13" s="372"/>
      <c r="K13" s="77"/>
      <c r="L13" s="364"/>
      <c r="M13" s="372"/>
      <c r="N13" s="77"/>
    </row>
    <row r="14" customFormat="false" ht="21.75" hidden="false" customHeight="true" outlineLevel="0" collapsed="false">
      <c r="A14" s="170" t="s">
        <v>118</v>
      </c>
      <c r="B14" s="178" t="s">
        <v>119</v>
      </c>
      <c r="C14" s="373"/>
      <c r="D14" s="374"/>
      <c r="E14" s="375"/>
      <c r="F14" s="373"/>
      <c r="G14" s="374"/>
      <c r="H14" s="375"/>
      <c r="I14" s="373"/>
      <c r="J14" s="374"/>
      <c r="K14" s="375"/>
      <c r="L14" s="373"/>
      <c r="M14" s="374"/>
      <c r="N14" s="375"/>
    </row>
    <row r="15" customFormat="false" ht="24" hidden="false" customHeight="true" outlineLevel="0" collapsed="false">
      <c r="A15" s="186" t="s">
        <v>120</v>
      </c>
      <c r="B15" s="187" t="s">
        <v>121</v>
      </c>
      <c r="C15" s="377"/>
      <c r="D15" s="378"/>
      <c r="E15" s="83"/>
      <c r="F15" s="377"/>
      <c r="G15" s="378"/>
      <c r="H15" s="83"/>
      <c r="I15" s="377"/>
      <c r="J15" s="378"/>
      <c r="K15" s="83"/>
      <c r="L15" s="377"/>
      <c r="M15" s="378"/>
      <c r="N15" s="83"/>
    </row>
    <row r="16" s="154" customFormat="true" ht="31.5" hidden="false" customHeight="true" outlineLevel="0" collapsed="false">
      <c r="A16" s="194" t="s">
        <v>122</v>
      </c>
      <c r="B16" s="147" t="s">
        <v>123</v>
      </c>
      <c r="C16" s="151"/>
      <c r="D16" s="152"/>
      <c r="E16" s="153"/>
      <c r="F16" s="151" t="n">
        <v>13</v>
      </c>
      <c r="G16" s="152" t="n">
        <v>11</v>
      </c>
      <c r="H16" s="153" t="n">
        <v>11</v>
      </c>
      <c r="I16" s="151"/>
      <c r="J16" s="152"/>
      <c r="K16" s="153"/>
      <c r="L16" s="151"/>
      <c r="M16" s="152"/>
      <c r="N16" s="153"/>
    </row>
    <row r="17" s="154" customFormat="true" ht="35.25" hidden="false" customHeight="true" outlineLevel="0" collapsed="false">
      <c r="A17" s="194" t="s">
        <v>124</v>
      </c>
      <c r="B17" s="147" t="s">
        <v>125</v>
      </c>
      <c r="C17" s="151"/>
      <c r="D17" s="152"/>
      <c r="E17" s="153"/>
      <c r="F17" s="151"/>
      <c r="G17" s="152"/>
      <c r="H17" s="153"/>
      <c r="I17" s="151"/>
      <c r="J17" s="152"/>
      <c r="K17" s="153"/>
      <c r="L17" s="151"/>
      <c r="M17" s="152"/>
      <c r="N17" s="153"/>
    </row>
    <row r="18" s="154" customFormat="true" ht="57.75" hidden="false" customHeight="true" outlineLevel="0" collapsed="false">
      <c r="A18" s="195" t="s">
        <v>126</v>
      </c>
      <c r="B18" s="196" t="s">
        <v>127</v>
      </c>
      <c r="C18" s="148" t="n">
        <f aca="false">C8+C9+C16+C17</f>
        <v>1</v>
      </c>
      <c r="D18" s="149" t="n">
        <f aca="false">D8+D9+D16+D17</f>
        <v>1</v>
      </c>
      <c r="E18" s="150" t="n">
        <f aca="false">E8+E9+E16+E17</f>
        <v>1</v>
      </c>
      <c r="F18" s="148" t="n">
        <f aca="false">F8+F9+F16+F17</f>
        <v>19</v>
      </c>
      <c r="G18" s="149" t="n">
        <f aca="false">G8+G9+G16+G17</f>
        <v>17</v>
      </c>
      <c r="H18" s="150" t="n">
        <f aca="false">H8+H9+H16+H17</f>
        <v>17</v>
      </c>
      <c r="I18" s="148" t="n">
        <f aca="false">I8+I9+I16+I17</f>
        <v>0</v>
      </c>
      <c r="J18" s="149" t="n">
        <f aca="false">J8+J9+J16+J17</f>
        <v>0</v>
      </c>
      <c r="K18" s="150" t="n">
        <f aca="false">K8+K9+K16+K17</f>
        <v>0</v>
      </c>
      <c r="L18" s="148" t="n">
        <f aca="false">L8+L9+L16+L17</f>
        <v>0</v>
      </c>
      <c r="M18" s="149" t="n">
        <f aca="false">M8+M9+M16+M17</f>
        <v>0</v>
      </c>
      <c r="N18" s="150" t="n">
        <f aca="false">N8+N9+N16+N17</f>
        <v>0</v>
      </c>
    </row>
    <row r="20" customFormat="false" ht="33" hidden="false" customHeight="true" outlineLevel="0" collapsed="false">
      <c r="A20" s="197" t="s">
        <v>128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24.75" hidden="false" customHeight="true" outlineLevel="0" collapsed="false">
      <c r="A21" s="198" t="s">
        <v>12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9"/>
    </row>
  </sheetData>
  <mergeCells count="11">
    <mergeCell ref="M2:N2"/>
    <mergeCell ref="A3:N3"/>
    <mergeCell ref="A4:A6"/>
    <mergeCell ref="B4:B6"/>
    <mergeCell ref="C4:N4"/>
    <mergeCell ref="C5:E5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39375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9.28"/>
    <col collapsed="false" customWidth="true" hidden="false" outlineLevel="0" max="2" min="2" style="118" width="6.56"/>
    <col collapsed="false" customWidth="true" hidden="false" outlineLevel="0" max="3" min="3" style="118" width="28.28"/>
    <col collapsed="false" customWidth="true" hidden="false" outlineLevel="0" max="4" min="4" style="118" width="35.99"/>
    <col collapsed="false" customWidth="true" hidden="false" outlineLevel="0" max="5" min="5" style="118" width="31.14"/>
    <col collapsed="false" customWidth="true" hidden="false" outlineLevel="0" max="6" min="6" style="118" width="34.71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F1" s="201" t="s">
        <v>195</v>
      </c>
      <c r="G1" s="201"/>
    </row>
    <row r="2" customFormat="false" ht="11.25" hidden="false" customHeight="true" outlineLevel="0" collapsed="false">
      <c r="D2" s="120"/>
      <c r="F2" s="202"/>
    </row>
    <row r="3" customFormat="false" ht="39" hidden="false" customHeight="true" outlineLevel="0" collapsed="false">
      <c r="A3" s="203" t="s">
        <v>131</v>
      </c>
      <c r="B3" s="203"/>
      <c r="C3" s="203"/>
      <c r="D3" s="203"/>
      <c r="E3" s="203"/>
      <c r="F3" s="203"/>
    </row>
    <row r="4" customFormat="false" ht="33" hidden="false" customHeight="true" outlineLevel="0" collapsed="false">
      <c r="A4" s="204" t="s">
        <v>25</v>
      </c>
      <c r="B4" s="204" t="s">
        <v>97</v>
      </c>
      <c r="C4" s="384" t="s">
        <v>133</v>
      </c>
      <c r="D4" s="384"/>
      <c r="E4" s="384"/>
      <c r="F4" s="384"/>
    </row>
    <row r="5" customFormat="false" ht="102" hidden="false" customHeight="true" outlineLevel="0" collapsed="false">
      <c r="A5" s="204"/>
      <c r="B5" s="204"/>
      <c r="C5" s="486" t="s">
        <v>190</v>
      </c>
      <c r="D5" s="487" t="s">
        <v>191</v>
      </c>
      <c r="E5" s="486" t="s">
        <v>192</v>
      </c>
      <c r="F5" s="284" t="s">
        <v>193</v>
      </c>
      <c r="I5" s="111"/>
      <c r="J5" s="111"/>
      <c r="K5" s="243"/>
      <c r="L5" s="111"/>
      <c r="M5" s="111"/>
      <c r="N5" s="243"/>
      <c r="O5" s="111"/>
      <c r="P5" s="111"/>
      <c r="Q5" s="243"/>
      <c r="R5" s="111"/>
      <c r="S5" s="111"/>
    </row>
    <row r="6" s="212" customFormat="true" ht="15" hidden="false" customHeight="true" outlineLevel="0" collapsed="false">
      <c r="A6" s="207" t="n">
        <v>1</v>
      </c>
      <c r="B6" s="208" t="n">
        <v>2</v>
      </c>
      <c r="C6" s="208" t="n">
        <v>3</v>
      </c>
      <c r="D6" s="209" t="n">
        <v>4</v>
      </c>
      <c r="E6" s="210" t="n">
        <v>5</v>
      </c>
      <c r="F6" s="211" t="n">
        <v>6</v>
      </c>
    </row>
    <row r="7" s="218" customFormat="true" ht="33.75" hidden="false" customHeight="true" outlineLevel="0" collapsed="false">
      <c r="A7" s="213" t="s">
        <v>137</v>
      </c>
      <c r="B7" s="214" t="n">
        <v>300</v>
      </c>
      <c r="C7" s="421"/>
      <c r="D7" s="421" t="n">
        <v>1</v>
      </c>
      <c r="E7" s="421"/>
      <c r="F7" s="421"/>
    </row>
    <row r="8" customFormat="false" ht="45.75" hidden="false" customHeight="true" outlineLevel="0" collapsed="false">
      <c r="A8" s="466" t="s">
        <v>168</v>
      </c>
      <c r="B8" s="467" t="n">
        <v>400</v>
      </c>
      <c r="C8" s="215" t="n">
        <f aca="false">C10+C11+C12+C13+C14</f>
        <v>0</v>
      </c>
      <c r="D8" s="221" t="n">
        <f aca="false">D10+D11+D12+D13+D14</f>
        <v>3894153</v>
      </c>
      <c r="E8" s="215" t="n">
        <f aca="false">E10+E11+E12+E13+E14</f>
        <v>0</v>
      </c>
      <c r="F8" s="216" t="n">
        <f aca="false">F10+F11+F12+F13+F14</f>
        <v>0</v>
      </c>
    </row>
    <row r="9" customFormat="false" ht="29.25" hidden="false" customHeight="true" outlineLevel="0" collapsed="false">
      <c r="A9" s="468" t="s">
        <v>139</v>
      </c>
      <c r="B9" s="469"/>
      <c r="C9" s="469"/>
      <c r="D9" s="226"/>
      <c r="E9" s="469"/>
      <c r="F9" s="469"/>
    </row>
    <row r="10" customFormat="false" ht="37.15" hidden="false" customHeight="true" outlineLevel="0" collapsed="false">
      <c r="A10" s="170" t="s">
        <v>112</v>
      </c>
      <c r="B10" s="227" t="n">
        <v>410</v>
      </c>
      <c r="C10" s="470"/>
      <c r="D10" s="230"/>
      <c r="E10" s="470"/>
      <c r="F10" s="470"/>
    </row>
    <row r="11" customFormat="false" ht="37.15" hidden="false" customHeight="true" outlineLevel="0" collapsed="false">
      <c r="A11" s="170" t="s">
        <v>114</v>
      </c>
      <c r="B11" s="231" t="n">
        <v>420</v>
      </c>
      <c r="C11" s="471"/>
      <c r="D11" s="234" t="n">
        <v>1929795</v>
      </c>
      <c r="E11" s="471"/>
      <c r="F11" s="471"/>
    </row>
    <row r="12" customFormat="false" ht="37.15" hidden="false" customHeight="true" outlineLevel="0" collapsed="false">
      <c r="A12" s="170" t="s">
        <v>116</v>
      </c>
      <c r="B12" s="231" t="n">
        <v>430</v>
      </c>
      <c r="C12" s="471"/>
      <c r="D12" s="234" t="n">
        <v>1964358</v>
      </c>
      <c r="E12" s="471"/>
      <c r="F12" s="471"/>
    </row>
    <row r="13" customFormat="false" ht="37.15" hidden="false" customHeight="true" outlineLevel="0" collapsed="false">
      <c r="A13" s="170" t="s">
        <v>118</v>
      </c>
      <c r="B13" s="231" t="n">
        <v>440</v>
      </c>
      <c r="C13" s="471"/>
      <c r="D13" s="471"/>
      <c r="E13" s="471"/>
      <c r="F13" s="471"/>
    </row>
    <row r="14" customFormat="false" ht="37.15" hidden="false" customHeight="true" outlineLevel="0" collapsed="false">
      <c r="A14" s="235" t="s">
        <v>120</v>
      </c>
      <c r="B14" s="236" t="n">
        <v>450</v>
      </c>
      <c r="C14" s="473"/>
      <c r="D14" s="473"/>
      <c r="E14" s="473"/>
      <c r="F14" s="473"/>
    </row>
    <row r="15" customFormat="false" ht="22.5" hidden="false" customHeight="true" outlineLevel="0" collapsed="false">
      <c r="A15" s="240"/>
      <c r="B15" s="240"/>
      <c r="C15" s="240"/>
      <c r="D15" s="241"/>
      <c r="E15" s="241"/>
    </row>
    <row r="16" customFormat="false" ht="27.75" hidden="false" customHeight="true" outlineLevel="0" collapsed="false">
      <c r="A16" s="242" t="s">
        <v>140</v>
      </c>
      <c r="B16" s="242"/>
      <c r="C16" s="242"/>
      <c r="D16" s="242"/>
      <c r="E16" s="242"/>
      <c r="F16" s="242"/>
    </row>
  </sheetData>
  <mergeCells count="5">
    <mergeCell ref="A3:F3"/>
    <mergeCell ref="A4:A5"/>
    <mergeCell ref="B4:B5"/>
    <mergeCell ref="C4:F4"/>
    <mergeCell ref="A16:F1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28"/>
    <col collapsed="false" customWidth="true" hidden="false" outlineLevel="0" max="2" min="2" style="118" width="6.56"/>
    <col collapsed="false" customWidth="true" hidden="false" outlineLevel="0" max="3" min="3" style="118" width="14.41"/>
    <col collapsed="false" customWidth="true" hidden="false" outlineLevel="0" max="4" min="4" style="118" width="12.85"/>
    <col collapsed="false" customWidth="true" hidden="false" outlineLevel="0" max="5" min="5" style="118" width="14.7"/>
    <col collapsed="false" customWidth="true" hidden="false" outlineLevel="0" max="6" min="6" style="118" width="15.41"/>
    <col collapsed="false" customWidth="true" hidden="false" outlineLevel="0" max="7" min="7" style="118" width="12.7"/>
    <col collapsed="false" customWidth="true" hidden="false" outlineLevel="0" max="8" min="8" style="118" width="14.85"/>
    <col collapsed="false" customWidth="true" hidden="false" outlineLevel="0" max="9" min="9" style="118" width="14.7"/>
    <col collapsed="false" customWidth="true" hidden="false" outlineLevel="0" max="10" min="10" style="118" width="12.42"/>
    <col collapsed="false" customWidth="true" hidden="false" outlineLevel="0" max="11" min="11" style="118" width="14.7"/>
    <col collapsed="false" customWidth="true" hidden="false" outlineLevel="0" max="12" min="12" style="118" width="13.99"/>
    <col collapsed="false" customWidth="true" hidden="false" outlineLevel="0" max="13" min="13" style="118" width="12.7"/>
    <col collapsed="false" customWidth="true" hidden="false" outlineLevel="0" max="14" min="14" style="118" width="14.7"/>
    <col collapsed="false" customWidth="false" hidden="false" outlineLevel="0" max="257" min="15" style="118" width="9.14"/>
  </cols>
  <sheetData>
    <row r="2" customFormat="false" ht="16.5" hidden="false" customHeight="true" outlineLevel="0" collapsed="false">
      <c r="D2" s="119"/>
      <c r="G2" s="120"/>
      <c r="M2" s="121" t="s">
        <v>95</v>
      </c>
      <c r="N2" s="121"/>
    </row>
    <row r="3" s="123" customFormat="true" ht="20.25" hidden="false" customHeight="true" outlineLevel="0" collapsed="false">
      <c r="A3" s="122" t="s">
        <v>9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126" t="s">
        <v>98</v>
      </c>
      <c r="D4" s="126"/>
      <c r="E4" s="126"/>
      <c r="F4" s="127" t="s">
        <v>99</v>
      </c>
      <c r="G4" s="127"/>
      <c r="H4" s="127"/>
      <c r="I4" s="127"/>
      <c r="J4" s="127"/>
      <c r="K4" s="127"/>
      <c r="L4" s="127"/>
      <c r="M4" s="127"/>
      <c r="N4" s="127"/>
    </row>
    <row r="5" customFormat="false" ht="87" hidden="false" customHeight="true" outlineLevel="0" collapsed="false">
      <c r="A5" s="124"/>
      <c r="B5" s="125"/>
      <c r="C5" s="126"/>
      <c r="D5" s="126"/>
      <c r="E5" s="126"/>
      <c r="F5" s="128" t="s">
        <v>100</v>
      </c>
      <c r="G5" s="128"/>
      <c r="H5" s="128"/>
      <c r="I5" s="128" t="s">
        <v>101</v>
      </c>
      <c r="J5" s="128"/>
      <c r="K5" s="128"/>
      <c r="L5" s="129" t="s">
        <v>102</v>
      </c>
      <c r="M5" s="129"/>
      <c r="N5" s="129"/>
    </row>
    <row r="6" s="136" customFormat="true" ht="84" hidden="false" customHeight="true" outlineLevel="0" collapsed="false">
      <c r="A6" s="124"/>
      <c r="B6" s="125"/>
      <c r="C6" s="130" t="s">
        <v>103</v>
      </c>
      <c r="D6" s="131" t="s">
        <v>104</v>
      </c>
      <c r="E6" s="132" t="s">
        <v>105</v>
      </c>
      <c r="F6" s="133" t="s">
        <v>103</v>
      </c>
      <c r="G6" s="134" t="s">
        <v>104</v>
      </c>
      <c r="H6" s="132" t="s">
        <v>105</v>
      </c>
      <c r="I6" s="133" t="s">
        <v>103</v>
      </c>
      <c r="J6" s="134" t="s">
        <v>104</v>
      </c>
      <c r="K6" s="132" t="s">
        <v>105</v>
      </c>
      <c r="L6" s="135" t="s">
        <v>103</v>
      </c>
      <c r="M6" s="134" t="s">
        <v>104</v>
      </c>
      <c r="N6" s="132" t="s">
        <v>106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  <c r="L7" s="145" t="n">
        <v>12</v>
      </c>
      <c r="M7" s="143" t="n">
        <v>13</v>
      </c>
      <c r="N7" s="144" t="n">
        <v>14</v>
      </c>
    </row>
    <row r="8" s="154" customFormat="true" ht="26.25" hidden="false" customHeight="true" outlineLevel="0" collapsed="false">
      <c r="A8" s="146" t="s">
        <v>107</v>
      </c>
      <c r="B8" s="147" t="s">
        <v>108</v>
      </c>
      <c r="C8" s="148" t="n">
        <f aca="false">F8+'ЧИСЛЕННОСТЬ 0106_0412'!I8+'ЧИСЛЕННОСТЬ 0106_0412'!L8+'ЧИСЛЕННОСТЬ 0505_1006'!C8+'ЧИСЛЕННОСТЬ 0505_1006'!F8+'ЧИСЛЕННОСТЬ 0505_1006'!I8+'ЧИСЛЕННОСТЬ 0505_1006'!L8+'ЧИСЛЕННОСТЬ 1105_1204'!C8+'ЧИСЛЕННОСТЬ 1105_1204'!F8</f>
        <v>4</v>
      </c>
      <c r="D8" s="149" t="n">
        <f aca="false">G8+'ЧИСЛЕННОСТЬ 0106_0412'!J8+'ЧИСЛЕННОСТЬ 0106_0412'!M8+'ЧИСЛЕННОСТЬ 0505_1006'!D8+'ЧИСЛЕННОСТЬ 0505_1006'!G8+'ЧИСЛЕННОСТЬ 0505_1006'!J8+'ЧИСЛЕННОСТЬ 0505_1006'!M8+'ЧИСЛЕННОСТЬ 1105_1204'!D8+'ЧИСЛЕННОСТЬ 1105_1204'!G8</f>
        <v>4</v>
      </c>
      <c r="E8" s="150" t="n">
        <f aca="false">H8+'ЧИСЛЕННОСТЬ 0106_0412'!K8+'ЧИСЛЕННОСТЬ 0106_0412'!N8+'ЧИСЛЕННОСТЬ 0505_1006'!E8+'ЧИСЛЕННОСТЬ 0505_1006'!H8+'ЧИСЛЕННОСТЬ 0505_1006'!K8+'ЧИСЛЕННОСТЬ 0505_1006'!N8+'ЧИСЛЕННОСТЬ 1105_1204'!E8+'ЧИСЛЕННОСТЬ 1105_1204'!H8</f>
        <v>4</v>
      </c>
      <c r="F8" s="148" t="n">
        <f aca="false">I8+L8+'ЧИСЛЕННОСТЬ 0103_0104'!L8+'ЧИСЛЕННОСТЬ 0104_0106'!I8+'ЧИСЛЕННОСТЬ 0106_0412'!F8</f>
        <v>4</v>
      </c>
      <c r="G8" s="149" t="n">
        <f aca="false">J8+M8+'ЧИСЛЕННОСТЬ 0103_0104'!M8+'ЧИСЛЕННОСТЬ 0104_0106'!J8+'ЧИСЛЕННОСТЬ 0106_0412'!G8</f>
        <v>4</v>
      </c>
      <c r="H8" s="150" t="n">
        <f aca="false">K8+N8+'ЧИСЛЕННОСТЬ 0103_0104'!N8+'ЧИСЛЕННОСТЬ 0104_0106'!K8+'ЧИСЛЕННОСТЬ 0106_0412'!H8</f>
        <v>4</v>
      </c>
      <c r="I8" s="151" t="n">
        <v>1</v>
      </c>
      <c r="J8" s="152" t="n">
        <v>1</v>
      </c>
      <c r="K8" s="153" t="n">
        <v>1</v>
      </c>
      <c r="L8" s="148" t="n">
        <f aca="false">'ЧИСЛЕННОСТЬ 0103_0104'!C8+'ЧИСЛЕННОСТЬ 0103_0104'!F8+'ЧИСЛЕННОСТЬ 0103_0104'!I8</f>
        <v>1</v>
      </c>
      <c r="M8" s="149" t="n">
        <f aca="false">'ЧИСЛЕННОСТЬ 0103_0104'!D8+'ЧИСЛЕННОСТЬ 0103_0104'!G8+'ЧИСЛЕННОСТЬ 0103_0104'!J8</f>
        <v>1</v>
      </c>
      <c r="N8" s="150" t="n">
        <f aca="false">'ЧИСЛЕННОСТЬ 0103_0104'!E8+'ЧИСЛЕННОСТЬ 0103_0104'!H8+'ЧИСЛЕННОСТЬ 0103_0104'!K8</f>
        <v>1</v>
      </c>
    </row>
    <row r="9" s="154" customFormat="true" ht="36" hidden="false" customHeight="true" outlineLevel="0" collapsed="false">
      <c r="A9" s="155" t="s">
        <v>109</v>
      </c>
      <c r="B9" s="147" t="s">
        <v>110</v>
      </c>
      <c r="C9" s="148" t="n">
        <f aca="false">F9+'ЧИСЛЕННОСТЬ 0106_0412'!I9+'ЧИСЛЕННОСТЬ 0106_0412'!L9+'ЧИСЛЕННОСТЬ 0505_1006'!C9+'ЧИСЛЕННОСТЬ 0505_1006'!F9+'ЧИСЛЕННОСТЬ 0505_1006'!I9+'ЧИСЛЕННОСТЬ 0505_1006'!L9+'ЧИСЛЕННОСТЬ 1105_1204'!C9+'ЧИСЛЕННОСТЬ 1105_1204'!F9</f>
        <v>61</v>
      </c>
      <c r="D9" s="149" t="n">
        <f aca="false">G9+'ЧИСЛЕННОСТЬ 0106_0412'!J9+'ЧИСЛЕННОСТЬ 0106_0412'!M9+'ЧИСЛЕННОСТЬ 0505_1006'!D9+'ЧИСЛЕННОСТЬ 0505_1006'!G9+'ЧИСЛЕННОСТЬ 0505_1006'!J9+'ЧИСЛЕННОСТЬ 0505_1006'!M9+'ЧИСЛЕННОСТЬ 1105_1204'!D9+'ЧИСЛЕННОСТЬ 1105_1204'!G9</f>
        <v>60</v>
      </c>
      <c r="E9" s="150" t="n">
        <f aca="false">H9+'ЧИСЛЕННОСТЬ 0106_0412'!K9+'ЧИСЛЕННОСТЬ 0106_0412'!N9+'ЧИСЛЕННОСТЬ 0505_1006'!E9+'ЧИСЛЕННОСТЬ 0505_1006'!H9+'ЧИСЛЕННОСТЬ 0505_1006'!K9+'ЧИСЛЕННОСТЬ 0505_1006'!N9+'ЧИСЛЕННОСТЬ 1105_1204'!E9+'ЧИСЛЕННОСТЬ 1105_1204'!H9</f>
        <v>59</v>
      </c>
      <c r="F9" s="148" t="n">
        <f aca="false">I9+L9+'ЧИСЛЕННОСТЬ 0103_0104'!L9+'ЧИСЛЕННОСТЬ 0104_0106'!I9+'ЧИСЛЕННОСТЬ 0106_0412'!F9</f>
        <v>55</v>
      </c>
      <c r="G9" s="149" t="n">
        <f aca="false">J9+M9+'ЧИСЛЕННОСТЬ 0103_0104'!M9+'ЧИСЛЕННОСТЬ 0104_0106'!J9+'ЧИСЛЕННОСТЬ 0106_0412'!G9</f>
        <v>54</v>
      </c>
      <c r="H9" s="150" t="n">
        <f aca="false">K9+N9+'ЧИСЛЕННОСТЬ 0103_0104'!N9+'ЧИСЛЕННОСТЬ 0104_0106'!K9+'ЧИСЛЕННОСТЬ 0106_0412'!H9</f>
        <v>53</v>
      </c>
      <c r="I9" s="156"/>
      <c r="J9" s="157"/>
      <c r="K9" s="158"/>
      <c r="L9" s="148" t="n">
        <f aca="false">'ЧИСЛЕННОСТЬ 0103_0104'!C9+'ЧИСЛЕННОСТЬ 0103_0104'!F9+'ЧИСЛЕННОСТЬ 0103_0104'!I9</f>
        <v>1</v>
      </c>
      <c r="M9" s="149" t="n">
        <f aca="false">'ЧИСЛЕННОСТЬ 0103_0104'!D9+'ЧИСЛЕННОСТЬ 0103_0104'!G9+'ЧИСЛЕННОСТЬ 0103_0104'!J9</f>
        <v>1</v>
      </c>
      <c r="N9" s="150" t="n">
        <f aca="false">'ЧИСЛЕННОСТЬ 0103_0104'!E9+'ЧИСЛЕННОСТЬ 0103_0104'!H9+'ЧИСЛЕННОСТЬ 0103_0104'!K9</f>
        <v>0</v>
      </c>
    </row>
    <row r="10" customFormat="false" ht="19.5" hidden="false" customHeight="true" outlineLevel="0" collapsed="false">
      <c r="A10" s="159" t="s">
        <v>111</v>
      </c>
      <c r="B10" s="160"/>
      <c r="C10" s="161"/>
      <c r="D10" s="162"/>
      <c r="E10" s="163"/>
      <c r="F10" s="164"/>
      <c r="G10" s="165"/>
      <c r="H10" s="166"/>
      <c r="I10" s="167"/>
      <c r="J10" s="168"/>
      <c r="K10" s="169"/>
      <c r="L10" s="164"/>
      <c r="M10" s="165"/>
      <c r="N10" s="166"/>
    </row>
    <row r="11" customFormat="false" ht="19.5" hidden="false" customHeight="true" outlineLevel="0" collapsed="false">
      <c r="A11" s="170" t="s">
        <v>112</v>
      </c>
      <c r="B11" s="171" t="s">
        <v>113</v>
      </c>
      <c r="C11" s="172" t="n">
        <f aca="false">F11+'ЧИСЛЕННОСТЬ 0106_0412'!I11+'ЧИСЛЕННОСТЬ 0106_0412'!L11+'ЧИСЛЕННОСТЬ 0505_1006'!C11+'ЧИСЛЕННОСТЬ 0505_1006'!F11+'ЧИСЛЕННОСТЬ 0505_1006'!I11+'ЧИСЛЕННОСТЬ 0505_1006'!L11+'ЧИСЛЕННОСТЬ 1105_1204'!C11+'ЧИСЛЕННОСТЬ 1105_1204'!F11</f>
        <v>6</v>
      </c>
      <c r="D11" s="173" t="n">
        <f aca="false">G11+'ЧИСЛЕННОСТЬ 0106_0412'!J11+'ЧИСЛЕННОСТЬ 0106_0412'!M11+'ЧИСЛЕННОСТЬ 0505_1006'!D11+'ЧИСЛЕННОСТЬ 0505_1006'!G11+'ЧИСЛЕННОСТЬ 0505_1006'!J11+'ЧИСЛЕННОСТЬ 0505_1006'!M11+'ЧИСЛЕННОСТЬ 1105_1204'!D11+'ЧИСЛЕННОСТЬ 1105_1204'!G11</f>
        <v>6</v>
      </c>
      <c r="E11" s="174" t="n">
        <f aca="false">H11+'ЧИСЛЕННОСТЬ 0106_0412'!K11+'ЧИСЛЕННОСТЬ 0106_0412'!N11+'ЧИСЛЕННОСТЬ 0505_1006'!E11+'ЧИСЛЕННОСТЬ 0505_1006'!H11+'ЧИСЛЕННОСТЬ 0505_1006'!K11+'ЧИСЛЕННОСТЬ 0505_1006'!N11+'ЧИСЛЕННОСТЬ 1105_1204'!E11+'ЧИСЛЕННОСТЬ 1105_1204'!H11</f>
        <v>6</v>
      </c>
      <c r="F11" s="172" t="n">
        <f aca="false">I11+L11+'ЧИСЛЕННОСТЬ 0103_0104'!L11+'ЧИСЛЕННОСТЬ 0104_0106'!I11+'ЧИСЛЕННОСТЬ 0106_0412'!F11</f>
        <v>6</v>
      </c>
      <c r="G11" s="173" t="n">
        <f aca="false">J11+M11+'ЧИСЛЕННОСТЬ 0103_0104'!M11+'ЧИСЛЕННОСТЬ 0104_0106'!J11+'ЧИСЛЕННОСТЬ 0106_0412'!G11</f>
        <v>6</v>
      </c>
      <c r="H11" s="174" t="n">
        <f aca="false">K11+N11+'ЧИСЛЕННОСТЬ 0103_0104'!N11+'ЧИСЛЕННОСТЬ 0104_0106'!K11+'ЧИСЛЕННОСТЬ 0106_0412'!H11</f>
        <v>6</v>
      </c>
      <c r="I11" s="175"/>
      <c r="J11" s="176"/>
      <c r="K11" s="177"/>
      <c r="L11" s="172" t="n">
        <f aca="false">'ЧИСЛЕННОСТЬ 0103_0104'!C11+'ЧИСЛЕННОСТЬ 0103_0104'!F11+'ЧИСЛЕННОСТЬ 0103_0104'!I11</f>
        <v>0</v>
      </c>
      <c r="M11" s="173" t="n">
        <f aca="false">'ЧИСЛЕННОСТЬ 0103_0104'!D11+'ЧИСЛЕННОСТЬ 0103_0104'!G11+'ЧИСЛЕННОСТЬ 0103_0104'!J11</f>
        <v>0</v>
      </c>
      <c r="N11" s="174" t="n">
        <f aca="false">'ЧИСЛЕННОСТЬ 0103_0104'!E11+'ЧИСЛЕННОСТЬ 0103_0104'!H11+'ЧИСЛЕННОСТЬ 0103_0104'!K11</f>
        <v>0</v>
      </c>
    </row>
    <row r="12" customFormat="false" ht="22.5" hidden="false" customHeight="true" outlineLevel="0" collapsed="false">
      <c r="A12" s="170" t="s">
        <v>114</v>
      </c>
      <c r="B12" s="178" t="s">
        <v>115</v>
      </c>
      <c r="C12" s="179" t="n">
        <f aca="false">F12+'ЧИСЛЕННОСТЬ 0106_0412'!I12+'ЧИСЛЕННОСТЬ 0106_0412'!L12+'ЧИСЛЕННОСТЬ 0505_1006'!C12+'ЧИСЛЕННОСТЬ 0505_1006'!F12+'ЧИСЛЕННОСТЬ 0505_1006'!I12+'ЧИСЛЕННОСТЬ 0505_1006'!L12+'ЧИСЛЕННОСТЬ 1105_1204'!C12+'ЧИСЛЕННОСТЬ 1105_1204'!F12</f>
        <v>9</v>
      </c>
      <c r="D12" s="180" t="n">
        <f aca="false">G12+'ЧИСЛЕННОСТЬ 0106_0412'!J12+'ЧИСЛЕННОСТЬ 0106_0412'!M12+'ЧИСЛЕННОСТЬ 0505_1006'!D12+'ЧИСЛЕННОСТЬ 0505_1006'!G12+'ЧИСЛЕННОСТЬ 0505_1006'!J12+'ЧИСЛЕННОСТЬ 0505_1006'!M12+'ЧИСЛЕННОСТЬ 1105_1204'!D12+'ЧИСЛЕННОСТЬ 1105_1204'!G12</f>
        <v>9</v>
      </c>
      <c r="E12" s="181" t="n">
        <f aca="false">H12+'ЧИСЛЕННОСТЬ 0106_0412'!K12+'ЧИСЛЕННОСТЬ 0106_0412'!N12+'ЧИСЛЕННОСТЬ 0505_1006'!E12+'ЧИСЛЕННОСТЬ 0505_1006'!H12+'ЧИСЛЕННОСТЬ 0505_1006'!K12+'ЧИСЛЕННОСТЬ 0505_1006'!N12+'ЧИСЛЕННОСТЬ 1105_1204'!E12+'ЧИСЛЕННОСТЬ 1105_1204'!H12</f>
        <v>8</v>
      </c>
      <c r="F12" s="179" t="n">
        <f aca="false">I12+L12+'ЧИСЛЕННОСТЬ 0103_0104'!L12+'ЧИСЛЕННОСТЬ 0104_0106'!I12+'ЧИСЛЕННОСТЬ 0106_0412'!F12</f>
        <v>4</v>
      </c>
      <c r="G12" s="180" t="n">
        <f aca="false">J12+M12+'ЧИСЛЕННОСТЬ 0103_0104'!M12+'ЧИСЛЕННОСТЬ 0104_0106'!J12+'ЧИСЛЕННОСТЬ 0106_0412'!G12</f>
        <v>4</v>
      </c>
      <c r="H12" s="181" t="n">
        <f aca="false">K12+N12+'ЧИСЛЕННОСТЬ 0103_0104'!N12+'ЧИСЛЕННОСТЬ 0104_0106'!K12+'ЧИСЛЕННОСТЬ 0106_0412'!H12</f>
        <v>3</v>
      </c>
      <c r="I12" s="182"/>
      <c r="J12" s="183"/>
      <c r="K12" s="184"/>
      <c r="L12" s="179" t="n">
        <f aca="false">'ЧИСЛЕННОСТЬ 0103_0104'!C12+'ЧИСЛЕННОСТЬ 0103_0104'!F12+'ЧИСЛЕННОСТЬ 0103_0104'!I12</f>
        <v>1</v>
      </c>
      <c r="M12" s="180" t="n">
        <f aca="false">'ЧИСЛЕННОСТЬ 0103_0104'!D12+'ЧИСЛЕННОСТЬ 0103_0104'!G12+'ЧИСЛЕННОСТЬ 0103_0104'!J12</f>
        <v>1</v>
      </c>
      <c r="N12" s="181" t="n">
        <f aca="false">'ЧИСЛЕННОСТЬ 0103_0104'!E12+'ЧИСЛЕННОСТЬ 0103_0104'!H12+'ЧИСЛЕННОСТЬ 0103_0104'!K12</f>
        <v>0</v>
      </c>
    </row>
    <row r="13" customFormat="false" ht="23.25" hidden="false" customHeight="true" outlineLevel="0" collapsed="false">
      <c r="A13" s="170" t="s">
        <v>116</v>
      </c>
      <c r="B13" s="178" t="s">
        <v>117</v>
      </c>
      <c r="C13" s="179" t="n">
        <f aca="false">F13+'ЧИСЛЕННОСТЬ 0106_0412'!I13+'ЧИСЛЕННОСТЬ 0106_0412'!L13+'ЧИСЛЕННОСТЬ 0505_1006'!C13+'ЧИСЛЕННОСТЬ 0505_1006'!F13+'ЧИСЛЕННОСТЬ 0505_1006'!I13+'ЧИСЛЕННОСТЬ 0505_1006'!L13+'ЧИСЛЕННОСТЬ 1105_1204'!C13+'ЧИСЛЕННОСТЬ 1105_1204'!F13</f>
        <v>27</v>
      </c>
      <c r="D13" s="180" t="n">
        <f aca="false">G13+'ЧИСЛЕННОСТЬ 0106_0412'!J13+'ЧИСЛЕННОСТЬ 0106_0412'!M13+'ЧИСЛЕННОСТЬ 0505_1006'!D13+'ЧИСЛЕННОСТЬ 0505_1006'!G13+'ЧИСЛЕННОСТЬ 0505_1006'!J13+'ЧИСЛЕННОСТЬ 0505_1006'!M13+'ЧИСЛЕННОСТЬ 1105_1204'!D13+'ЧИСЛЕННОСТЬ 1105_1204'!G13</f>
        <v>27</v>
      </c>
      <c r="E13" s="181" t="n">
        <f aca="false">H13+'ЧИСЛЕННОСТЬ 0106_0412'!K13+'ЧИСЛЕННОСТЬ 0106_0412'!N13+'ЧИСЛЕННОСТЬ 0505_1006'!E13+'ЧИСЛЕННОСТЬ 0505_1006'!H13+'ЧИСЛЕННОСТЬ 0505_1006'!K13+'ЧИСЛЕННОСТЬ 0505_1006'!N13+'ЧИСЛЕННОСТЬ 1105_1204'!E13+'ЧИСЛЕННОСТЬ 1105_1204'!H13</f>
        <v>27</v>
      </c>
      <c r="F13" s="179" t="n">
        <f aca="false">I13+L13+'ЧИСЛЕННОСТЬ 0103_0104'!L13+'ЧИСЛЕННОСТЬ 0104_0106'!I13+'ЧИСЛЕННОСТЬ 0106_0412'!F13</f>
        <v>27</v>
      </c>
      <c r="G13" s="180" t="n">
        <f aca="false">J13+M13+'ЧИСЛЕННОСТЬ 0103_0104'!M13+'ЧИСЛЕННОСТЬ 0104_0106'!J13+'ЧИСЛЕННОСТЬ 0106_0412'!G13</f>
        <v>27</v>
      </c>
      <c r="H13" s="181" t="n">
        <f aca="false">K13+N13+'ЧИСЛЕННОСТЬ 0103_0104'!N13+'ЧИСЛЕННОСТЬ 0104_0106'!K13+'ЧИСЛЕННОСТЬ 0106_0412'!H13</f>
        <v>27</v>
      </c>
      <c r="I13" s="182"/>
      <c r="J13" s="183"/>
      <c r="K13" s="184"/>
      <c r="L13" s="179" t="n">
        <f aca="false">'ЧИСЛЕННОСТЬ 0103_0104'!C13+'ЧИСЛЕННОСТЬ 0103_0104'!F13+'ЧИСЛЕННОСТЬ 0103_0104'!I13</f>
        <v>0</v>
      </c>
      <c r="M13" s="180" t="n">
        <f aca="false">'ЧИСЛЕННОСТЬ 0103_0104'!D13+'ЧИСЛЕННОСТЬ 0103_0104'!G13+'ЧИСЛЕННОСТЬ 0103_0104'!J13</f>
        <v>0</v>
      </c>
      <c r="N13" s="181" t="n">
        <f aca="false">'ЧИСЛЕННОСТЬ 0103_0104'!E13+'ЧИСЛЕННОСТЬ 0103_0104'!H13+'ЧИСЛЕННОСТЬ 0103_0104'!K13</f>
        <v>0</v>
      </c>
    </row>
    <row r="14" customFormat="false" ht="23.25" hidden="false" customHeight="true" outlineLevel="0" collapsed="false">
      <c r="A14" s="170" t="s">
        <v>118</v>
      </c>
      <c r="B14" s="178" t="s">
        <v>119</v>
      </c>
      <c r="C14" s="179" t="n">
        <f aca="false">F14+'ЧИСЛЕННОСТЬ 0106_0412'!I14+'ЧИСЛЕННОСТЬ 0106_0412'!L14+'ЧИСЛЕННОСТЬ 0505_1006'!C14+'ЧИСЛЕННОСТЬ 0505_1006'!F14+'ЧИСЛЕННОСТЬ 0505_1006'!I14+'ЧИСЛЕННОСТЬ 0505_1006'!L14+'ЧИСЛЕННОСТЬ 1105_1204'!C14+'ЧИСЛЕННОСТЬ 1105_1204'!F14</f>
        <v>17</v>
      </c>
      <c r="D14" s="180" t="n">
        <f aca="false">G14+'ЧИСЛЕННОСТЬ 0106_0412'!J14+'ЧИСЛЕННОСТЬ 0106_0412'!M14+'ЧИСЛЕННОСТЬ 0505_1006'!D14+'ЧИСЛЕННОСТЬ 0505_1006'!G14+'ЧИСЛЕННОСТЬ 0505_1006'!J14+'ЧИСЛЕННОСТЬ 0505_1006'!M14+'ЧИСЛЕННОСТЬ 1105_1204'!D14+'ЧИСЛЕННОСТЬ 1105_1204'!G14</f>
        <v>17</v>
      </c>
      <c r="E14" s="181" t="n">
        <f aca="false">H14+'ЧИСЛЕННОСТЬ 0106_0412'!K14+'ЧИСЛЕННОСТЬ 0106_0412'!N14+'ЧИСЛЕННОСТЬ 0505_1006'!E14+'ЧИСЛЕННОСТЬ 0505_1006'!H14+'ЧИСЛЕННОСТЬ 0505_1006'!K14+'ЧИСЛЕННОСТЬ 0505_1006'!N14+'ЧИСЛЕННОСТЬ 1105_1204'!E14+'ЧИСЛЕННОСТЬ 1105_1204'!H14</f>
        <v>17</v>
      </c>
      <c r="F14" s="179" t="n">
        <f aca="false">I14+L14+'ЧИСЛЕННОСТЬ 0103_0104'!L14+'ЧИСЛЕННОСТЬ 0104_0106'!I14+'ЧИСЛЕННОСТЬ 0106_0412'!F14</f>
        <v>16</v>
      </c>
      <c r="G14" s="180" t="n">
        <f aca="false">J14+M14+'ЧИСЛЕННОСТЬ 0103_0104'!M14+'ЧИСЛЕННОСТЬ 0104_0106'!J14+'ЧИСЛЕННОСТЬ 0106_0412'!G14</f>
        <v>16</v>
      </c>
      <c r="H14" s="181" t="n">
        <f aca="false">K14+N14+'ЧИСЛЕННОСТЬ 0103_0104'!N14+'ЧИСЛЕННОСТЬ 0104_0106'!K14+'ЧИСЛЕННОСТЬ 0106_0412'!H14</f>
        <v>16</v>
      </c>
      <c r="I14" s="185"/>
      <c r="J14" s="168"/>
      <c r="K14" s="169"/>
      <c r="L14" s="179" t="n">
        <f aca="false">'ЧИСЛЕННОСТЬ 0103_0104'!C14+'ЧИСЛЕННОСТЬ 0103_0104'!F14+'ЧИСЛЕННОСТЬ 0103_0104'!I14</f>
        <v>0</v>
      </c>
      <c r="M14" s="180" t="n">
        <f aca="false">'ЧИСЛЕННОСТЬ 0103_0104'!D14+'ЧИСЛЕННОСТЬ 0103_0104'!G14+'ЧИСЛЕННОСТЬ 0103_0104'!J14</f>
        <v>0</v>
      </c>
      <c r="N14" s="181" t="n">
        <f aca="false">'ЧИСЛЕННОСТЬ 0103_0104'!E14+'ЧИСЛЕННОСТЬ 0103_0104'!H14+'ЧИСЛЕННОСТЬ 0103_0104'!K14</f>
        <v>0</v>
      </c>
    </row>
    <row r="15" customFormat="false" ht="20.25" hidden="false" customHeight="true" outlineLevel="0" collapsed="false">
      <c r="A15" s="186" t="s">
        <v>120</v>
      </c>
      <c r="B15" s="187" t="s">
        <v>121</v>
      </c>
      <c r="C15" s="188" t="n">
        <f aca="false">F15+'ЧИСЛЕННОСТЬ 0106_0412'!I15+'ЧИСЛЕННОСТЬ 0106_0412'!L15+'ЧИСЛЕННОСТЬ 0505_1006'!C15+'ЧИСЛЕННОСТЬ 0505_1006'!F15+'ЧИСЛЕННОСТЬ 0505_1006'!I15+'ЧИСЛЕННОСТЬ 0505_1006'!L15+'ЧИСЛЕННОСТЬ 1105_1204'!C15+'ЧИСЛЕННОСТЬ 1105_1204'!F15</f>
        <v>2</v>
      </c>
      <c r="D15" s="189" t="n">
        <f aca="false">G15+'ЧИСЛЕННОСТЬ 0106_0412'!J15+'ЧИСЛЕННОСТЬ 0106_0412'!M15+'ЧИСЛЕННОСТЬ 0505_1006'!D15+'ЧИСЛЕННОСТЬ 0505_1006'!G15+'ЧИСЛЕННОСТЬ 0505_1006'!J15+'ЧИСЛЕННОСТЬ 0505_1006'!M15+'ЧИСЛЕННОСТЬ 1105_1204'!D15+'ЧИСЛЕННОСТЬ 1105_1204'!G15</f>
        <v>1</v>
      </c>
      <c r="E15" s="190" t="n">
        <f aca="false">H15+'ЧИСЛЕННОСТЬ 0106_0412'!K15+'ЧИСЛЕННОСТЬ 0106_0412'!N15+'ЧИСЛЕННОСТЬ 0505_1006'!E15+'ЧИСЛЕННОСТЬ 0505_1006'!H15+'ЧИСЛЕННОСТЬ 0505_1006'!K15+'ЧИСЛЕННОСТЬ 0505_1006'!N15+'ЧИСЛЕННОСТЬ 1105_1204'!E15+'ЧИСЛЕННОСТЬ 1105_1204'!H15</f>
        <v>1</v>
      </c>
      <c r="F15" s="188" t="n">
        <f aca="false">I15+L15+'ЧИСЛЕННОСТЬ 0103_0104'!L15+'ЧИСЛЕННОСТЬ 0104_0106'!I15+'ЧИСЛЕННОСТЬ 0106_0412'!F15</f>
        <v>2</v>
      </c>
      <c r="G15" s="189" t="n">
        <f aca="false">J15+M15+'ЧИСЛЕННОСТЬ 0103_0104'!M15+'ЧИСЛЕННОСТЬ 0104_0106'!J15+'ЧИСЛЕННОСТЬ 0106_0412'!G15</f>
        <v>1</v>
      </c>
      <c r="H15" s="190" t="n">
        <f aca="false">K15+N15+'ЧИСЛЕННОСТЬ 0103_0104'!N15+'ЧИСЛЕННОСТЬ 0104_0106'!K15+'ЧИСЛЕННОСТЬ 0106_0412'!H15</f>
        <v>1</v>
      </c>
      <c r="I15" s="191"/>
      <c r="J15" s="192"/>
      <c r="K15" s="193"/>
      <c r="L15" s="188" t="n">
        <f aca="false">'ЧИСЛЕННОСТЬ 0103_0104'!C15+'ЧИСЛЕННОСТЬ 0103_0104'!F15+'ЧИСЛЕННОСТЬ 0103_0104'!I15</f>
        <v>0</v>
      </c>
      <c r="M15" s="189" t="n">
        <f aca="false">'ЧИСЛЕННОСТЬ 0103_0104'!D15+'ЧИСЛЕННОСТЬ 0103_0104'!G15+'ЧИСЛЕННОСТЬ 0103_0104'!J15</f>
        <v>0</v>
      </c>
      <c r="N15" s="190" t="n">
        <f aca="false">'ЧИСЛЕННОСТЬ 0103_0104'!E15+'ЧИСЛЕННОСТЬ 0103_0104'!H15+'ЧИСЛЕННОСТЬ 0103_0104'!K15</f>
        <v>0</v>
      </c>
    </row>
    <row r="16" s="154" customFormat="true" ht="31.5" hidden="false" customHeight="true" outlineLevel="0" collapsed="false">
      <c r="A16" s="194" t="s">
        <v>122</v>
      </c>
      <c r="B16" s="147" t="s">
        <v>123</v>
      </c>
      <c r="C16" s="148" t="n">
        <f aca="false">F16+'ЧИСЛЕННОСТЬ 0106_0412'!I16+'ЧИСЛЕННОСТЬ 0106_0412'!L16+'ЧИСЛЕННОСТЬ 0505_1006'!C16+'ЧИСЛЕННОСТЬ 0505_1006'!F16+'ЧИСЛЕННОСТЬ 0505_1006'!I16+'ЧИСЛЕННОСТЬ 0505_1006'!L16+'ЧИСЛЕННОСТЬ 1105_1204'!C16+'ЧИСЛЕННОСТЬ 1105_1204'!F16</f>
        <v>69</v>
      </c>
      <c r="D16" s="149" t="n">
        <f aca="false">G16+'ЧИСЛЕННОСТЬ 0106_0412'!J16+'ЧИСЛЕННОСТЬ 0106_0412'!M16+'ЧИСЛЕННОСТЬ 0505_1006'!D16+'ЧИСЛЕННОСТЬ 0505_1006'!G16+'ЧИСЛЕННОСТЬ 0505_1006'!J16+'ЧИСЛЕННОСТЬ 0505_1006'!M16+'ЧИСЛЕННОСТЬ 1105_1204'!D16+'ЧИСЛЕННОСТЬ 1105_1204'!G16</f>
        <v>67</v>
      </c>
      <c r="E16" s="150" t="n">
        <f aca="false">H16+'ЧИСЛЕННОСТЬ 0106_0412'!K16+'ЧИСЛЕННОСТЬ 0106_0412'!N16+'ЧИСЛЕННОСТЬ 0505_1006'!E16+'ЧИСЛЕННОСТЬ 0505_1006'!H16+'ЧИСЛЕННОСТЬ 0505_1006'!K16+'ЧИСЛЕННОСТЬ 0505_1006'!N16+'ЧИСЛЕННОСТЬ 1105_1204'!E16+'ЧИСЛЕННОСТЬ 1105_1204'!H16</f>
        <v>67</v>
      </c>
      <c r="F16" s="148" t="n">
        <f aca="false">I16+L16+'ЧИСЛЕННОСТЬ 0103_0104'!L16+'ЧИСЛЕННОСТЬ 0104_0106'!I16+'ЧИСЛЕННОСТЬ 0106_0412'!F16</f>
        <v>69</v>
      </c>
      <c r="G16" s="149" t="n">
        <f aca="false">J16+M16+'ЧИСЛЕННОСТЬ 0103_0104'!M16+'ЧИСЛЕННОСТЬ 0104_0106'!J16+'ЧИСЛЕННОСТЬ 0106_0412'!G16</f>
        <v>67</v>
      </c>
      <c r="H16" s="150" t="n">
        <f aca="false">K16+N16+'ЧИСЛЕННОСТЬ 0103_0104'!N16+'ЧИСЛЕННОСТЬ 0104_0106'!K16+'ЧИСЛЕННОСТЬ 0106_0412'!H16</f>
        <v>67</v>
      </c>
      <c r="I16" s="156"/>
      <c r="J16" s="157"/>
      <c r="K16" s="158"/>
      <c r="L16" s="148" t="n">
        <f aca="false">'ЧИСЛЕННОСТЬ 0103_0104'!C16+'ЧИСЛЕННОСТЬ 0103_0104'!F16+'ЧИСЛЕННОСТЬ 0103_0104'!I16</f>
        <v>1</v>
      </c>
      <c r="M16" s="149" t="n">
        <f aca="false">'ЧИСЛЕННОСТЬ 0103_0104'!D16+'ЧИСЛЕННОСТЬ 0103_0104'!G16+'ЧИСЛЕННОСТЬ 0103_0104'!J16</f>
        <v>1</v>
      </c>
      <c r="N16" s="150" t="n">
        <f aca="false">'ЧИСЛЕННОСТЬ 0103_0104'!E16+'ЧИСЛЕННОСТЬ 0103_0104'!H16+'ЧИСЛЕННОСТЬ 0103_0104'!K16</f>
        <v>1</v>
      </c>
    </row>
    <row r="17" s="154" customFormat="true" ht="35.25" hidden="false" customHeight="true" outlineLevel="0" collapsed="false">
      <c r="A17" s="194" t="s">
        <v>124</v>
      </c>
      <c r="B17" s="147" t="s">
        <v>125</v>
      </c>
      <c r="C17" s="148" t="n">
        <f aca="false">F17+'ЧИСЛЕННОСТЬ 0106_0412'!I17+'ЧИСЛЕННОСТЬ 0106_0412'!L17+'ЧИСЛЕННОСТЬ 0505_1006'!C17+'ЧИСЛЕННОСТЬ 0505_1006'!F17+'ЧИСЛЕННОСТЬ 0505_1006'!I17+'ЧИСЛЕННОСТЬ 0505_1006'!L17+'ЧИСЛЕННОСТЬ 1105_1204'!C17+'ЧИСЛЕННОСТЬ 1105_1204'!F17</f>
        <v>0</v>
      </c>
      <c r="D17" s="149" t="n">
        <f aca="false">G17+'ЧИСЛЕННОСТЬ 0106_0412'!J17+'ЧИСЛЕННОСТЬ 0106_0412'!M17+'ЧИСЛЕННОСТЬ 0505_1006'!D17+'ЧИСЛЕННОСТЬ 0505_1006'!G17+'ЧИСЛЕННОСТЬ 0505_1006'!J17+'ЧИСЛЕННОСТЬ 0505_1006'!M17+'ЧИСЛЕННОСТЬ 1105_1204'!D17+'ЧИСЛЕННОСТЬ 1105_1204'!G17</f>
        <v>0</v>
      </c>
      <c r="E17" s="150" t="n">
        <f aca="false">H17+'ЧИСЛЕННОСТЬ 0106_0412'!K17+'ЧИСЛЕННОСТЬ 0106_0412'!N17+'ЧИСЛЕННОСТЬ 0505_1006'!E17+'ЧИСЛЕННОСТЬ 0505_1006'!H17+'ЧИСЛЕННОСТЬ 0505_1006'!K17+'ЧИСЛЕННОСТЬ 0505_1006'!N17+'ЧИСЛЕННОСТЬ 1105_1204'!E17+'ЧИСЛЕННОСТЬ 1105_1204'!H17</f>
        <v>0</v>
      </c>
      <c r="F17" s="148" t="n">
        <f aca="false">I17+L17+'ЧИСЛЕННОСТЬ 0103_0104'!L17+'ЧИСЛЕННОСТЬ 0104_0106'!I17+'ЧИСЛЕННОСТЬ 0106_0412'!F17</f>
        <v>0</v>
      </c>
      <c r="G17" s="149" t="n">
        <f aca="false">J17+M17+'ЧИСЛЕННОСТЬ 0103_0104'!M17+'ЧИСЛЕННОСТЬ 0104_0106'!J17+'ЧИСЛЕННОСТЬ 0106_0412'!G17</f>
        <v>0</v>
      </c>
      <c r="H17" s="150" t="n">
        <f aca="false">K17+N17+'ЧИСЛЕННОСТЬ 0103_0104'!N17+'ЧИСЛЕННОСТЬ 0104_0106'!K17+'ЧИСЛЕННОСТЬ 0106_0412'!H17</f>
        <v>0</v>
      </c>
      <c r="I17" s="156"/>
      <c r="J17" s="157"/>
      <c r="K17" s="158"/>
      <c r="L17" s="148" t="n">
        <f aca="false">'ЧИСЛЕННОСТЬ 0103_0104'!C17+'ЧИСЛЕННОСТЬ 0103_0104'!F17+'ЧИСЛЕННОСТЬ 0103_0104'!I17</f>
        <v>0</v>
      </c>
      <c r="M17" s="149" t="n">
        <f aca="false">'ЧИСЛЕННОСТЬ 0103_0104'!D17+'ЧИСЛЕННОСТЬ 0103_0104'!G17+'ЧИСЛЕННОСТЬ 0103_0104'!J17</f>
        <v>0</v>
      </c>
      <c r="N17" s="150" t="n">
        <f aca="false">'ЧИСЛЕННОСТЬ 0103_0104'!E17+'ЧИСЛЕННОСТЬ 0103_0104'!H17+'ЧИСЛЕННОСТЬ 0103_0104'!K17</f>
        <v>0</v>
      </c>
    </row>
    <row r="18" s="154" customFormat="true" ht="57.75" hidden="false" customHeight="true" outlineLevel="0" collapsed="false">
      <c r="A18" s="195" t="s">
        <v>126</v>
      </c>
      <c r="B18" s="196" t="s">
        <v>127</v>
      </c>
      <c r="C18" s="148" t="n">
        <f aca="false">F18+'ЧИСЛЕННОСТЬ 0106_0412'!I18+'ЧИСЛЕННОСТЬ 0106_0412'!L18+'ЧИСЛЕННОСТЬ 0505_1006'!C18+'ЧИСЛЕННОСТЬ 0505_1006'!F18+'ЧИСЛЕННОСТЬ 0505_1006'!I18+'ЧИСЛЕННОСТЬ 0505_1006'!L18+'ЧИСЛЕННОСТЬ 1105_1204'!C18+'ЧИСЛЕННОСТЬ 1105_1204'!F18</f>
        <v>134</v>
      </c>
      <c r="D18" s="149" t="n">
        <f aca="false">G18+'ЧИСЛЕННОСТЬ 0106_0412'!J18+'ЧИСЛЕННОСТЬ 0106_0412'!M18+'ЧИСЛЕННОСТЬ 0505_1006'!D18+'ЧИСЛЕННОСТЬ 0505_1006'!G18+'ЧИСЛЕННОСТЬ 0505_1006'!J18+'ЧИСЛЕННОСТЬ 0505_1006'!M18+'ЧИСЛЕННОСТЬ 1105_1204'!D18+'ЧИСЛЕННОСТЬ 1105_1204'!G18</f>
        <v>131</v>
      </c>
      <c r="E18" s="150" t="n">
        <f aca="false">H18+'ЧИСЛЕННОСТЬ 0106_0412'!K18+'ЧИСЛЕННОСТЬ 0106_0412'!N18+'ЧИСЛЕННОСТЬ 0505_1006'!E18+'ЧИСЛЕННОСТЬ 0505_1006'!H18+'ЧИСЛЕННОСТЬ 0505_1006'!K18+'ЧИСЛЕННОСТЬ 0505_1006'!N18+'ЧИСЛЕННОСТЬ 1105_1204'!E18+'ЧИСЛЕННОСТЬ 1105_1204'!H18</f>
        <v>130</v>
      </c>
      <c r="F18" s="148" t="n">
        <f aca="false">I18+L18+'ЧИСЛЕННОСТЬ 0103_0104'!L18+'ЧИСЛЕННОСТЬ 0104_0106'!I18+'ЧИСЛЕННОСТЬ 0106_0412'!F18</f>
        <v>128</v>
      </c>
      <c r="G18" s="149" t="n">
        <f aca="false">J18+M18+'ЧИСЛЕННОСТЬ 0103_0104'!M18+'ЧИСЛЕННОСТЬ 0104_0106'!J18+'ЧИСЛЕННОСТЬ 0106_0412'!G18</f>
        <v>125</v>
      </c>
      <c r="H18" s="150" t="n">
        <f aca="false">K18+N18+'ЧИСЛЕННОСТЬ 0103_0104'!N18+'ЧИСЛЕННОСТЬ 0104_0106'!K18+'ЧИСЛЕННОСТЬ 0106_0412'!H18</f>
        <v>124</v>
      </c>
      <c r="I18" s="156" t="n">
        <f aca="false">I8+I9+I16+I17</f>
        <v>1</v>
      </c>
      <c r="J18" s="157" t="n">
        <f aca="false">J8+J9+J16+J17</f>
        <v>1</v>
      </c>
      <c r="K18" s="158" t="n">
        <f aca="false">K8+K9+K16+K17</f>
        <v>1</v>
      </c>
      <c r="L18" s="148" t="n">
        <f aca="false">'ЧИСЛЕННОСТЬ 0103_0104'!C18+'ЧИСЛЕННОСТЬ 0103_0104'!F18+'ЧИСЛЕННОСТЬ 0103_0104'!I18</f>
        <v>3</v>
      </c>
      <c r="M18" s="149" t="n">
        <f aca="false">'ЧИСЛЕННОСТЬ 0103_0104'!D18+'ЧИСЛЕННОСТЬ 0103_0104'!G18+'ЧИСЛЕННОСТЬ 0103_0104'!J18</f>
        <v>3</v>
      </c>
      <c r="N18" s="150" t="n">
        <f aca="false">'ЧИСЛЕННОСТЬ 0103_0104'!E18+'ЧИСЛЕННОСТЬ 0103_0104'!H18+'ЧИСЛЕННОСТЬ 0103_0104'!K18</f>
        <v>2</v>
      </c>
    </row>
    <row r="20" customFormat="false" ht="33" hidden="false" customHeight="true" outlineLevel="0" collapsed="false">
      <c r="A20" s="197" t="s">
        <v>128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24.75" hidden="false" customHeight="true" outlineLevel="0" collapsed="false">
      <c r="A21" s="198" t="s">
        <v>12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9"/>
    </row>
  </sheetData>
  <mergeCells count="11">
    <mergeCell ref="M2:N2"/>
    <mergeCell ref="A3:N3"/>
    <mergeCell ref="A4:A6"/>
    <mergeCell ref="B4:B6"/>
    <mergeCell ref="C4:E5"/>
    <mergeCell ref="F4:N4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true" hidden="false" outlineLevel="0" max="9" min="9" style="118" width="18.99"/>
    <col collapsed="false" customWidth="true" hidden="false" outlineLevel="0" max="10" min="10" style="118" width="15.99"/>
    <col collapsed="false" customWidth="false" hidden="false" outlineLevel="0" max="257" min="11" style="118" width="9.14"/>
  </cols>
  <sheetData>
    <row r="2" s="243" customFormat="true" ht="14.25" hidden="false" customHeight="true" outlineLevel="0" collapsed="false">
      <c r="A2" s="199"/>
      <c r="E2" s="244"/>
      <c r="I2" s="245" t="s">
        <v>196</v>
      </c>
      <c r="J2" s="245"/>
    </row>
    <row r="3" customFormat="false" ht="20.25" hidden="false" customHeight="true" outlineLevel="0" collapsed="false">
      <c r="A3" s="392" t="s">
        <v>142</v>
      </c>
      <c r="B3" s="392"/>
      <c r="C3" s="392"/>
      <c r="D3" s="392"/>
      <c r="E3" s="392"/>
      <c r="F3" s="392"/>
      <c r="G3" s="392"/>
      <c r="H3" s="392"/>
      <c r="I3" s="392"/>
      <c r="J3" s="392"/>
    </row>
    <row r="4" customFormat="false" ht="26.25" hidden="false" customHeight="true" outlineLevel="0" collapsed="false">
      <c r="A4" s="126" t="s">
        <v>25</v>
      </c>
      <c r="B4" s="128" t="s">
        <v>97</v>
      </c>
      <c r="C4" s="384" t="s">
        <v>133</v>
      </c>
      <c r="D4" s="384"/>
      <c r="E4" s="384"/>
      <c r="F4" s="384"/>
      <c r="G4" s="384"/>
      <c r="H4" s="384"/>
      <c r="I4" s="384"/>
      <c r="J4" s="384"/>
    </row>
    <row r="5" customFormat="false" ht="105.75" hidden="false" customHeight="true" outlineLevel="0" collapsed="false">
      <c r="A5" s="126"/>
      <c r="B5" s="128"/>
      <c r="C5" s="285" t="s">
        <v>190</v>
      </c>
      <c r="D5" s="285"/>
      <c r="E5" s="207" t="s">
        <v>191</v>
      </c>
      <c r="F5" s="207"/>
      <c r="G5" s="284" t="s">
        <v>192</v>
      </c>
      <c r="H5" s="284"/>
      <c r="I5" s="284" t="s">
        <v>193</v>
      </c>
      <c r="J5" s="284"/>
    </row>
    <row r="6" customFormat="false" ht="25.9" hidden="false" customHeight="true" outlineLevel="0" collapsed="false">
      <c r="A6" s="126"/>
      <c r="B6" s="128"/>
      <c r="C6" s="253" t="s">
        <v>144</v>
      </c>
      <c r="D6" s="254" t="s">
        <v>145</v>
      </c>
      <c r="E6" s="253" t="s">
        <v>144</v>
      </c>
      <c r="F6" s="254" t="s">
        <v>145</v>
      </c>
      <c r="G6" s="253" t="s">
        <v>144</v>
      </c>
      <c r="H6" s="254" t="s">
        <v>145</v>
      </c>
      <c r="I6" s="255" t="s">
        <v>144</v>
      </c>
      <c r="J6" s="254" t="s">
        <v>145</v>
      </c>
    </row>
    <row r="7" customFormat="false" ht="13.5" hidden="false" customHeight="false" outlineLevel="0" collapsed="false">
      <c r="A7" s="256" t="n">
        <v>1</v>
      </c>
      <c r="B7" s="257" t="n">
        <v>2</v>
      </c>
      <c r="C7" s="258" t="n">
        <v>3</v>
      </c>
      <c r="D7" s="259" t="n">
        <v>4</v>
      </c>
      <c r="E7" s="258" t="n">
        <v>5</v>
      </c>
      <c r="F7" s="259" t="n">
        <v>6</v>
      </c>
      <c r="G7" s="258" t="n">
        <v>7</v>
      </c>
      <c r="H7" s="259" t="n">
        <v>8</v>
      </c>
      <c r="I7" s="260" t="n">
        <v>9</v>
      </c>
      <c r="J7" s="259" t="n">
        <v>10</v>
      </c>
    </row>
    <row r="8" customFormat="false" ht="31.5" hidden="false" customHeight="true" outlineLevel="0" collapsed="false">
      <c r="A8" s="261" t="s">
        <v>146</v>
      </c>
      <c r="B8" s="262" t="n">
        <v>460</v>
      </c>
      <c r="C8" s="476"/>
      <c r="D8" s="477"/>
      <c r="E8" s="476"/>
      <c r="F8" s="477"/>
      <c r="G8" s="476"/>
      <c r="H8" s="477"/>
      <c r="I8" s="488"/>
      <c r="J8" s="477"/>
    </row>
    <row r="9" customFormat="false" ht="36" hidden="false" customHeight="false" outlineLevel="0" collapsed="false">
      <c r="A9" s="267" t="s">
        <v>147</v>
      </c>
      <c r="B9" s="268" t="n">
        <v>470</v>
      </c>
      <c r="C9" s="480"/>
      <c r="D9" s="481"/>
      <c r="E9" s="480"/>
      <c r="F9" s="481"/>
      <c r="G9" s="480"/>
      <c r="H9" s="481"/>
      <c r="I9" s="489"/>
      <c r="J9" s="481"/>
    </row>
    <row r="10" customFormat="false" ht="36" hidden="false" customHeight="false" outlineLevel="0" collapsed="false">
      <c r="A10" s="267" t="s">
        <v>148</v>
      </c>
      <c r="B10" s="268" t="n">
        <v>480</v>
      </c>
      <c r="C10" s="480"/>
      <c r="D10" s="481"/>
      <c r="E10" s="480"/>
      <c r="F10" s="481"/>
      <c r="G10" s="480"/>
      <c r="H10" s="481"/>
      <c r="I10" s="489"/>
      <c r="J10" s="481"/>
    </row>
    <row r="11" customFormat="false" ht="48" hidden="false" customHeight="false" outlineLevel="0" collapsed="false">
      <c r="A11" s="267" t="s">
        <v>149</v>
      </c>
      <c r="B11" s="268" t="n">
        <v>490</v>
      </c>
      <c r="C11" s="480"/>
      <c r="D11" s="481"/>
      <c r="E11" s="480"/>
      <c r="F11" s="481"/>
      <c r="G11" s="480"/>
      <c r="H11" s="481"/>
      <c r="I11" s="489"/>
      <c r="J11" s="481"/>
    </row>
    <row r="12" customFormat="false" ht="48.75" hidden="false" customHeight="false" outlineLevel="0" collapsed="false">
      <c r="A12" s="275" t="s">
        <v>150</v>
      </c>
      <c r="B12" s="276" t="n">
        <v>500</v>
      </c>
      <c r="C12" s="484"/>
      <c r="D12" s="485"/>
      <c r="E12" s="484"/>
      <c r="F12" s="485"/>
      <c r="G12" s="484"/>
      <c r="H12" s="485"/>
      <c r="I12" s="490"/>
      <c r="J12" s="485"/>
    </row>
    <row r="13" customFormat="false" ht="25.15" hidden="false" customHeight="true" outlineLevel="0" collapsed="false">
      <c r="A13" s="283" t="s">
        <v>151</v>
      </c>
      <c r="B13" s="283"/>
      <c r="C13" s="283"/>
      <c r="D13" s="283"/>
      <c r="E13" s="283"/>
      <c r="F13" s="283"/>
      <c r="G13" s="283"/>
      <c r="H13" s="283"/>
      <c r="I13" s="283"/>
      <c r="J13" s="283"/>
    </row>
    <row r="14" customFormat="false" ht="18.75" hidden="false" customHeight="true" outlineLevel="0" collapsed="false">
      <c r="A14" s="126" t="s">
        <v>25</v>
      </c>
      <c r="B14" s="128" t="s">
        <v>97</v>
      </c>
      <c r="C14" s="384" t="s">
        <v>133</v>
      </c>
      <c r="D14" s="384"/>
      <c r="E14" s="384"/>
      <c r="F14" s="384"/>
      <c r="G14" s="384"/>
      <c r="H14" s="384"/>
      <c r="I14" s="384"/>
      <c r="J14" s="384"/>
    </row>
    <row r="15" customFormat="false" ht="108.75" hidden="false" customHeight="true" outlineLevel="0" collapsed="false">
      <c r="A15" s="126"/>
      <c r="B15" s="128"/>
      <c r="C15" s="285" t="s">
        <v>190</v>
      </c>
      <c r="D15" s="285"/>
      <c r="E15" s="207" t="s">
        <v>191</v>
      </c>
      <c r="F15" s="207"/>
      <c r="G15" s="284" t="s">
        <v>192</v>
      </c>
      <c r="H15" s="284"/>
      <c r="I15" s="284" t="s">
        <v>193</v>
      </c>
      <c r="J15" s="284"/>
    </row>
    <row r="16" customFormat="false" ht="24.75" hidden="false" customHeight="true" outlineLevel="0" collapsed="false">
      <c r="A16" s="126"/>
      <c r="B16" s="128"/>
      <c r="C16" s="286" t="s">
        <v>144</v>
      </c>
      <c r="D16" s="287" t="s">
        <v>145</v>
      </c>
      <c r="E16" s="286" t="s">
        <v>144</v>
      </c>
      <c r="F16" s="287" t="s">
        <v>145</v>
      </c>
      <c r="G16" s="286" t="s">
        <v>144</v>
      </c>
      <c r="H16" s="287" t="s">
        <v>145</v>
      </c>
      <c r="I16" s="288" t="s">
        <v>144</v>
      </c>
      <c r="J16" s="287" t="s">
        <v>145</v>
      </c>
    </row>
    <row r="17" customFormat="false" ht="13.5" hidden="false" customHeight="false" outlineLevel="0" collapsed="false">
      <c r="A17" s="256" t="n">
        <v>1</v>
      </c>
      <c r="B17" s="289" t="n">
        <v>2</v>
      </c>
      <c r="C17" s="290" t="n">
        <v>3</v>
      </c>
      <c r="D17" s="291" t="n">
        <v>4</v>
      </c>
      <c r="E17" s="290" t="n">
        <v>5</v>
      </c>
      <c r="F17" s="291" t="n">
        <v>6</v>
      </c>
      <c r="G17" s="290" t="n">
        <v>7</v>
      </c>
      <c r="H17" s="291" t="n">
        <v>8</v>
      </c>
      <c r="I17" s="292" t="n">
        <v>9</v>
      </c>
      <c r="J17" s="291" t="n">
        <v>10</v>
      </c>
    </row>
    <row r="18" customFormat="false" ht="36" hidden="false" customHeight="false" outlineLevel="0" collapsed="false">
      <c r="A18" s="293" t="s">
        <v>152</v>
      </c>
      <c r="B18" s="262" t="n">
        <v>510</v>
      </c>
      <c r="C18" s="476"/>
      <c r="D18" s="477"/>
      <c r="E18" s="476"/>
      <c r="F18" s="477"/>
      <c r="G18" s="476"/>
      <c r="H18" s="477"/>
      <c r="I18" s="488"/>
      <c r="J18" s="477"/>
    </row>
    <row r="19" customFormat="false" ht="36" hidden="false" customHeight="false" outlineLevel="0" collapsed="false">
      <c r="A19" s="267" t="s">
        <v>153</v>
      </c>
      <c r="B19" s="268" t="n">
        <v>520</v>
      </c>
      <c r="C19" s="480"/>
      <c r="D19" s="481"/>
      <c r="E19" s="480"/>
      <c r="F19" s="481"/>
      <c r="G19" s="480"/>
      <c r="H19" s="481"/>
      <c r="I19" s="489"/>
      <c r="J19" s="481"/>
    </row>
    <row r="20" customFormat="false" ht="36" hidden="false" customHeight="false" outlineLevel="0" collapsed="false">
      <c r="A20" s="267" t="s">
        <v>154</v>
      </c>
      <c r="B20" s="268" t="n">
        <v>530</v>
      </c>
      <c r="C20" s="480"/>
      <c r="D20" s="481"/>
      <c r="E20" s="480"/>
      <c r="F20" s="481"/>
      <c r="G20" s="480"/>
      <c r="H20" s="481"/>
      <c r="I20" s="489"/>
      <c r="J20" s="481"/>
    </row>
    <row r="21" customFormat="false" ht="48" hidden="false" customHeight="false" outlineLevel="0" collapsed="false">
      <c r="A21" s="267" t="s">
        <v>155</v>
      </c>
      <c r="B21" s="268" t="n">
        <v>540</v>
      </c>
      <c r="C21" s="480"/>
      <c r="D21" s="481"/>
      <c r="E21" s="480"/>
      <c r="F21" s="481"/>
      <c r="G21" s="480"/>
      <c r="H21" s="481"/>
      <c r="I21" s="489"/>
      <c r="J21" s="481"/>
    </row>
    <row r="22" customFormat="false" ht="48.75" hidden="false" customHeight="false" outlineLevel="0" collapsed="false">
      <c r="A22" s="275" t="s">
        <v>156</v>
      </c>
      <c r="B22" s="276" t="n">
        <v>550</v>
      </c>
      <c r="C22" s="484"/>
      <c r="D22" s="485"/>
      <c r="E22" s="484"/>
      <c r="F22" s="485"/>
      <c r="G22" s="484"/>
      <c r="H22" s="485"/>
      <c r="I22" s="490"/>
      <c r="J22" s="485"/>
    </row>
    <row r="23" customFormat="false" ht="12.75" hidden="false" customHeight="false" outlineLevel="0" collapsed="false">
      <c r="A23" s="240"/>
      <c r="B23" s="240"/>
      <c r="C23" s="240"/>
      <c r="D23" s="240"/>
      <c r="E23" s="241"/>
      <c r="F23" s="241"/>
      <c r="G23" s="241"/>
      <c r="H23" s="241"/>
    </row>
    <row r="24" customFormat="false" ht="25.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  <c r="J24" s="298"/>
    </row>
    <row r="25" customFormat="false" ht="14.2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</row>
    <row r="26" customFormat="false" ht="14.2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  <c r="J26" s="298"/>
    </row>
    <row r="27" customFormat="false" ht="40.1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  <c r="J27" s="298"/>
    </row>
    <row r="28" customFormat="false" ht="20.2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  <c r="J28" s="298"/>
    </row>
    <row r="29" customFormat="fals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</row>
    <row r="30" customFormat="false" ht="27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</row>
    <row r="31" customFormat="false" ht="1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</row>
    <row r="32" customFormat="fals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  <c r="J32" s="298"/>
    </row>
    <row r="33" customFormat="fals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  <c r="J33" s="298"/>
    </row>
    <row r="34" customFormat="fals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  <c r="J34" s="298"/>
    </row>
    <row r="35" customFormat="false" ht="12.75" hidden="false" customHeight="true" outlineLevel="0" collapsed="false">
      <c r="A35" s="299"/>
      <c r="B35" s="298"/>
      <c r="C35" s="298"/>
      <c r="D35" s="298"/>
      <c r="E35" s="298"/>
      <c r="F35" s="298"/>
      <c r="G35" s="298"/>
      <c r="H35" s="298"/>
      <c r="I35" s="298"/>
      <c r="J35" s="298"/>
    </row>
  </sheetData>
  <mergeCells count="17">
    <mergeCell ref="I2:J2"/>
    <mergeCell ref="A3:J3"/>
    <mergeCell ref="A4:A6"/>
    <mergeCell ref="B4:B6"/>
    <mergeCell ref="C4:J4"/>
    <mergeCell ref="C5:D5"/>
    <mergeCell ref="E5:F5"/>
    <mergeCell ref="G5:H5"/>
    <mergeCell ref="I5:J5"/>
    <mergeCell ref="A13:J13"/>
    <mergeCell ref="A14:A16"/>
    <mergeCell ref="B14:B16"/>
    <mergeCell ref="C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22.85"/>
    <col collapsed="false" customWidth="true" hidden="false" outlineLevel="0" max="9" min="9" style="0" width="23.41"/>
    <col collapsed="false" customWidth="true" hidden="false" outlineLevel="0" max="10" min="10" style="0" width="19.99"/>
  </cols>
  <sheetData>
    <row r="1" customFormat="false" ht="24" hidden="false" customHeight="true" outlineLevel="0" collapsed="false">
      <c r="I1" s="491" t="s">
        <v>197</v>
      </c>
      <c r="J1" s="491"/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A3" s="42" t="s">
        <v>25</v>
      </c>
      <c r="B3" s="43" t="s">
        <v>26</v>
      </c>
      <c r="C3" s="320" t="s">
        <v>28</v>
      </c>
      <c r="D3" s="320"/>
      <c r="E3" s="320"/>
      <c r="F3" s="320"/>
      <c r="G3" s="320"/>
      <c r="H3" s="320"/>
      <c r="I3" s="320"/>
      <c r="J3" s="320"/>
    </row>
    <row r="4" customFormat="false" ht="103.5" hidden="false" customHeight="true" outlineLevel="0" collapsed="false">
      <c r="A4" s="42"/>
      <c r="B4" s="43"/>
      <c r="C4" s="285" t="s">
        <v>198</v>
      </c>
      <c r="D4" s="285"/>
      <c r="E4" s="284" t="s">
        <v>199</v>
      </c>
      <c r="F4" s="284"/>
      <c r="G4" s="128" t="s">
        <v>200</v>
      </c>
      <c r="H4" s="128"/>
      <c r="I4" s="284" t="s">
        <v>201</v>
      </c>
      <c r="J4" s="284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  <c r="I5" s="52" t="s">
        <v>35</v>
      </c>
      <c r="J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404" t="s">
        <v>37</v>
      </c>
      <c r="D6" s="405" t="s">
        <v>38</v>
      </c>
      <c r="E6" s="56" t="s">
        <v>39</v>
      </c>
      <c r="F6" s="58" t="s">
        <v>40</v>
      </c>
      <c r="G6" s="59" t="s">
        <v>41</v>
      </c>
      <c r="H6" s="60" t="s">
        <v>42</v>
      </c>
      <c r="I6" s="59" t="s">
        <v>43</v>
      </c>
      <c r="J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492" t="s">
        <v>47</v>
      </c>
      <c r="D7" s="493" t="n">
        <f aca="false">D9+D10</f>
        <v>0</v>
      </c>
      <c r="E7" s="321" t="s">
        <v>47</v>
      </c>
      <c r="F7" s="66" t="n">
        <f aca="false">F9+F10</f>
        <v>0</v>
      </c>
      <c r="G7" s="321" t="s">
        <v>47</v>
      </c>
      <c r="H7" s="66" t="n">
        <f aca="false">H9+H10</f>
        <v>0</v>
      </c>
      <c r="I7" s="321" t="s">
        <v>47</v>
      </c>
      <c r="J7" s="66" t="n">
        <f aca="false">J9+J10</f>
        <v>0</v>
      </c>
    </row>
    <row r="8" customFormat="false" ht="17.25" hidden="false" customHeight="true" outlineLevel="0" collapsed="false">
      <c r="A8" s="68" t="s">
        <v>48</v>
      </c>
      <c r="B8" s="69"/>
      <c r="C8" s="494"/>
      <c r="D8" s="495"/>
      <c r="E8" s="323"/>
      <c r="F8" s="86"/>
      <c r="G8" s="323"/>
      <c r="H8" s="86"/>
      <c r="I8" s="323"/>
      <c r="J8" s="86"/>
    </row>
    <row r="9" customFormat="false" ht="27" hidden="false" customHeight="true" outlineLevel="0" collapsed="false">
      <c r="A9" s="73" t="s">
        <v>49</v>
      </c>
      <c r="B9" s="74" t="s">
        <v>50</v>
      </c>
      <c r="C9" s="496" t="s">
        <v>47</v>
      </c>
      <c r="D9" s="458"/>
      <c r="E9" s="326" t="s">
        <v>47</v>
      </c>
      <c r="F9" s="77"/>
      <c r="G9" s="326" t="s">
        <v>47</v>
      </c>
      <c r="H9" s="77"/>
      <c r="I9" s="326" t="s">
        <v>47</v>
      </c>
      <c r="J9" s="77"/>
    </row>
    <row r="10" customFormat="false" ht="35.25" hidden="false" customHeight="true" outlineLevel="0" collapsed="false">
      <c r="A10" s="78" t="s">
        <v>51</v>
      </c>
      <c r="B10" s="79" t="s">
        <v>52</v>
      </c>
      <c r="C10" s="497" t="s">
        <v>47</v>
      </c>
      <c r="D10" s="465"/>
      <c r="E10" s="329" t="s">
        <v>47</v>
      </c>
      <c r="F10" s="83"/>
      <c r="G10" s="329" t="s">
        <v>47</v>
      </c>
      <c r="H10" s="83"/>
      <c r="I10" s="329" t="s">
        <v>47</v>
      </c>
      <c r="J10" s="83"/>
    </row>
    <row r="11" customFormat="false" ht="40.5" hidden="false" customHeight="true" outlineLevel="0" collapsed="false">
      <c r="A11" s="61" t="s">
        <v>163</v>
      </c>
      <c r="B11" s="62" t="s">
        <v>54</v>
      </c>
      <c r="C11" s="492" t="s">
        <v>47</v>
      </c>
      <c r="D11" s="158" t="n">
        <f aca="false">D13+D14+D16</f>
        <v>0</v>
      </c>
      <c r="E11" s="321" t="s">
        <v>47</v>
      </c>
      <c r="F11" s="84" t="n">
        <f aca="false">F13+F14+F16</f>
        <v>2112346</v>
      </c>
      <c r="G11" s="321" t="s">
        <v>47</v>
      </c>
      <c r="H11" s="84" t="n">
        <f aca="false">H13+H14+H16</f>
        <v>1802360</v>
      </c>
      <c r="I11" s="321" t="s">
        <v>47</v>
      </c>
      <c r="J11" s="84"/>
    </row>
    <row r="12" customFormat="false" ht="24.75" hidden="false" customHeight="true" outlineLevel="0" collapsed="false">
      <c r="A12" s="68" t="s">
        <v>55</v>
      </c>
      <c r="B12" s="85"/>
      <c r="C12" s="498"/>
      <c r="D12" s="499"/>
      <c r="E12" s="333"/>
      <c r="F12" s="332"/>
      <c r="G12" s="333"/>
      <c r="H12" s="332"/>
      <c r="I12" s="333"/>
      <c r="J12" s="332"/>
    </row>
    <row r="13" customFormat="false" ht="26.25" hidden="false" customHeight="true" outlineLevel="0" collapsed="false">
      <c r="A13" s="73" t="s">
        <v>56</v>
      </c>
      <c r="B13" s="74" t="s">
        <v>57</v>
      </c>
      <c r="C13" s="496" t="s">
        <v>47</v>
      </c>
      <c r="D13" s="458"/>
      <c r="E13" s="326" t="s">
        <v>47</v>
      </c>
      <c r="F13" s="77" t="n">
        <v>352416</v>
      </c>
      <c r="G13" s="326" t="s">
        <v>47</v>
      </c>
      <c r="H13" s="77" t="n">
        <v>323806</v>
      </c>
      <c r="I13" s="326" t="s">
        <v>47</v>
      </c>
      <c r="J13" s="77"/>
    </row>
    <row r="14" customFormat="false" ht="24" hidden="false" customHeight="true" outlineLevel="0" collapsed="false">
      <c r="A14" s="73" t="s">
        <v>58</v>
      </c>
      <c r="B14" s="74" t="s">
        <v>59</v>
      </c>
      <c r="C14" s="496" t="s">
        <v>47</v>
      </c>
      <c r="D14" s="458"/>
      <c r="E14" s="326" t="s">
        <v>47</v>
      </c>
      <c r="F14" s="77" t="n">
        <v>1299899</v>
      </c>
      <c r="G14" s="326" t="s">
        <v>47</v>
      </c>
      <c r="H14" s="77" t="n">
        <v>1212319</v>
      </c>
      <c r="I14" s="326" t="s">
        <v>47</v>
      </c>
      <c r="J14" s="77"/>
    </row>
    <row r="15" customFormat="false" ht="34.5" hidden="false" customHeight="true" outlineLevel="0" collapsed="false">
      <c r="A15" s="87" t="s">
        <v>60</v>
      </c>
      <c r="B15" s="88" t="s">
        <v>61</v>
      </c>
      <c r="C15" s="496" t="s">
        <v>47</v>
      </c>
      <c r="D15" s="458"/>
      <c r="E15" s="326" t="s">
        <v>47</v>
      </c>
      <c r="F15" s="77" t="n">
        <v>352416</v>
      </c>
      <c r="G15" s="326" t="s">
        <v>47</v>
      </c>
      <c r="H15" s="77" t="n">
        <v>323806</v>
      </c>
      <c r="I15" s="326" t="s">
        <v>47</v>
      </c>
      <c r="J15" s="77"/>
    </row>
    <row r="16" customFormat="false" ht="30.75" hidden="false" customHeight="true" outlineLevel="0" collapsed="false">
      <c r="A16" s="78" t="s">
        <v>51</v>
      </c>
      <c r="B16" s="79" t="s">
        <v>62</v>
      </c>
      <c r="C16" s="497" t="s">
        <v>47</v>
      </c>
      <c r="D16" s="465"/>
      <c r="E16" s="329" t="s">
        <v>47</v>
      </c>
      <c r="F16" s="83" t="n">
        <v>460031</v>
      </c>
      <c r="G16" s="329" t="s">
        <v>47</v>
      </c>
      <c r="H16" s="83" t="n">
        <v>266235</v>
      </c>
      <c r="I16" s="329" t="s">
        <v>47</v>
      </c>
      <c r="J16" s="83"/>
    </row>
    <row r="17" customFormat="false" ht="45.75" hidden="false" customHeight="true" outlineLevel="0" collapsed="false">
      <c r="A17" s="61" t="s">
        <v>63</v>
      </c>
      <c r="B17" s="62" t="s">
        <v>64</v>
      </c>
      <c r="C17" s="500" t="s">
        <v>47</v>
      </c>
      <c r="D17" s="153"/>
      <c r="E17" s="65" t="s">
        <v>47</v>
      </c>
      <c r="F17" s="89"/>
      <c r="G17" s="65" t="s">
        <v>47</v>
      </c>
      <c r="H17" s="89"/>
      <c r="I17" s="65" t="s">
        <v>47</v>
      </c>
      <c r="J17" s="89"/>
    </row>
    <row r="18" customFormat="false" ht="57" hidden="false" customHeight="true" outlineLevel="0" collapsed="false">
      <c r="A18" s="61" t="s">
        <v>65</v>
      </c>
      <c r="B18" s="62" t="s">
        <v>66</v>
      </c>
      <c r="C18" s="500" t="s">
        <v>47</v>
      </c>
      <c r="D18" s="153"/>
      <c r="E18" s="65" t="s">
        <v>47</v>
      </c>
      <c r="F18" s="89"/>
      <c r="G18" s="65" t="s">
        <v>47</v>
      </c>
      <c r="H18" s="89"/>
      <c r="I18" s="65" t="s">
        <v>47</v>
      </c>
      <c r="J18" s="89"/>
    </row>
    <row r="19" customFormat="false" ht="52.5" hidden="false" customHeight="true" outlineLevel="0" collapsed="false">
      <c r="A19" s="61" t="s">
        <v>164</v>
      </c>
      <c r="B19" s="62" t="s">
        <v>68</v>
      </c>
      <c r="C19" s="501"/>
      <c r="D19" s="150" t="n">
        <f aca="false">D7+D11+D17+D18</f>
        <v>0</v>
      </c>
      <c r="E19" s="91" t="n">
        <v>2122008</v>
      </c>
      <c r="F19" s="64" t="n">
        <f aca="false">F7+F11+F17+F18</f>
        <v>2112346</v>
      </c>
      <c r="G19" s="91" t="n">
        <v>1836098</v>
      </c>
      <c r="H19" s="64" t="n">
        <f aca="false">H7+H11+H17+H18</f>
        <v>1802360</v>
      </c>
      <c r="I19" s="91"/>
      <c r="J19" s="64" t="n">
        <f aca="false">J7+J11+J17+J18</f>
        <v>0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501"/>
      <c r="D20" s="153"/>
      <c r="E20" s="91" t="n">
        <v>332460</v>
      </c>
      <c r="F20" s="89" t="n">
        <v>312773</v>
      </c>
      <c r="G20" s="91" t="n">
        <v>280331</v>
      </c>
      <c r="H20" s="89" t="n">
        <v>259849</v>
      </c>
      <c r="I20" s="91"/>
      <c r="J20" s="89"/>
    </row>
    <row r="21" customFormat="false" ht="15.75" hidden="false" customHeight="false" outlineLevel="0" collapsed="false">
      <c r="A21" s="68" t="s">
        <v>71</v>
      </c>
      <c r="B21" s="93"/>
      <c r="C21" s="340"/>
      <c r="D21" s="502"/>
      <c r="E21" s="70"/>
      <c r="F21" s="72"/>
      <c r="G21" s="70"/>
      <c r="H21" s="72"/>
      <c r="I21" s="70"/>
      <c r="J21" s="72"/>
    </row>
    <row r="22" customFormat="false" ht="39.75" hidden="false" customHeight="true" outlineLevel="0" collapsed="false">
      <c r="A22" s="73" t="s">
        <v>72</v>
      </c>
      <c r="B22" s="74" t="s">
        <v>73</v>
      </c>
      <c r="C22" s="503" t="s">
        <v>47</v>
      </c>
      <c r="D22" s="458"/>
      <c r="E22" s="337" t="s">
        <v>47</v>
      </c>
      <c r="F22" s="77"/>
      <c r="G22" s="337" t="s">
        <v>47</v>
      </c>
      <c r="H22" s="77"/>
      <c r="I22" s="337" t="s">
        <v>47</v>
      </c>
      <c r="J22" s="77"/>
    </row>
    <row r="23" customFormat="false" ht="38.25" hidden="false" customHeight="true" outlineLevel="0" collapsed="false">
      <c r="A23" s="73" t="s">
        <v>74</v>
      </c>
      <c r="B23" s="74" t="s">
        <v>75</v>
      </c>
      <c r="C23" s="504" t="s">
        <v>47</v>
      </c>
      <c r="D23" s="181" t="n">
        <f aca="false">D25+D26</f>
        <v>0</v>
      </c>
      <c r="E23" s="75" t="s">
        <v>47</v>
      </c>
      <c r="F23" s="76" t="n">
        <f aca="false">F25+F26</f>
        <v>0</v>
      </c>
      <c r="G23" s="75" t="s">
        <v>47</v>
      </c>
      <c r="H23" s="76" t="n">
        <f aca="false">H25+H26</f>
        <v>0</v>
      </c>
      <c r="I23" s="75" t="s">
        <v>47</v>
      </c>
      <c r="J23" s="76" t="n">
        <f aca="false">J25+J26</f>
        <v>0</v>
      </c>
    </row>
    <row r="24" customFormat="false" ht="19.5" hidden="false" customHeight="true" outlineLevel="0" collapsed="false">
      <c r="A24" s="95" t="s">
        <v>76</v>
      </c>
      <c r="B24" s="96"/>
      <c r="C24" s="505"/>
      <c r="D24" s="506"/>
      <c r="E24" s="97"/>
      <c r="F24" s="100"/>
      <c r="G24" s="97"/>
      <c r="H24" s="100"/>
      <c r="I24" s="97"/>
      <c r="J24" s="100"/>
    </row>
    <row r="25" customFormat="false" ht="27" hidden="false" customHeight="true" outlineLevel="0" collapsed="false">
      <c r="A25" s="87" t="s">
        <v>77</v>
      </c>
      <c r="B25" s="88" t="s">
        <v>78</v>
      </c>
      <c r="C25" s="504" t="s">
        <v>47</v>
      </c>
      <c r="D25" s="507"/>
      <c r="E25" s="75" t="s">
        <v>47</v>
      </c>
      <c r="F25" s="101"/>
      <c r="G25" s="75" t="s">
        <v>47</v>
      </c>
      <c r="H25" s="101"/>
      <c r="I25" s="75" t="s">
        <v>47</v>
      </c>
      <c r="J25" s="101"/>
    </row>
    <row r="26" customFormat="false" ht="23.25" hidden="false" customHeight="true" outlineLevel="0" collapsed="false">
      <c r="A26" s="87" t="s">
        <v>79</v>
      </c>
      <c r="B26" s="88" t="s">
        <v>80</v>
      </c>
      <c r="C26" s="504" t="s">
        <v>47</v>
      </c>
      <c r="D26" s="507"/>
      <c r="E26" s="75" t="s">
        <v>47</v>
      </c>
      <c r="F26" s="101"/>
      <c r="G26" s="75" t="s">
        <v>47</v>
      </c>
      <c r="H26" s="101"/>
      <c r="I26" s="75" t="s">
        <v>47</v>
      </c>
      <c r="J26" s="101"/>
    </row>
    <row r="27" customFormat="false" ht="50.25" hidden="false" customHeight="true" outlineLevel="0" collapsed="false">
      <c r="A27" s="73" t="s">
        <v>81</v>
      </c>
      <c r="B27" s="74" t="s">
        <v>82</v>
      </c>
      <c r="C27" s="504" t="s">
        <v>47</v>
      </c>
      <c r="D27" s="181" t="n">
        <f aca="false">D29+D30</f>
        <v>0</v>
      </c>
      <c r="E27" s="75" t="s">
        <v>47</v>
      </c>
      <c r="F27" s="76" t="n">
        <f aca="false">F29+F30</f>
        <v>0</v>
      </c>
      <c r="G27" s="75" t="s">
        <v>47</v>
      </c>
      <c r="H27" s="76" t="n">
        <f aca="false">H29+H30</f>
        <v>0</v>
      </c>
      <c r="I27" s="75" t="s">
        <v>47</v>
      </c>
      <c r="J27" s="76" t="n">
        <f aca="false">J29+J30</f>
        <v>0</v>
      </c>
    </row>
    <row r="28" customFormat="false" ht="15.75" hidden="false" customHeight="true" outlineLevel="0" collapsed="false">
      <c r="A28" s="95" t="s">
        <v>76</v>
      </c>
      <c r="B28" s="96"/>
      <c r="C28" s="505"/>
      <c r="D28" s="506"/>
      <c r="E28" s="97"/>
      <c r="F28" s="100"/>
      <c r="G28" s="97"/>
      <c r="H28" s="100"/>
      <c r="I28" s="97"/>
      <c r="J28" s="100"/>
    </row>
    <row r="29" customFormat="false" ht="22.5" hidden="false" customHeight="true" outlineLevel="0" collapsed="false">
      <c r="A29" s="87" t="s">
        <v>77</v>
      </c>
      <c r="B29" s="88" t="s">
        <v>83</v>
      </c>
      <c r="C29" s="504" t="s">
        <v>47</v>
      </c>
      <c r="D29" s="507"/>
      <c r="E29" s="75" t="s">
        <v>47</v>
      </c>
      <c r="F29" s="101"/>
      <c r="G29" s="75" t="s">
        <v>47</v>
      </c>
      <c r="H29" s="101"/>
      <c r="I29" s="75" t="s">
        <v>47</v>
      </c>
      <c r="J29" s="101"/>
    </row>
    <row r="30" customFormat="false" ht="25.5" hidden="false" customHeight="true" outlineLevel="0" collapsed="false">
      <c r="A30" s="102" t="s">
        <v>79</v>
      </c>
      <c r="B30" s="103" t="s">
        <v>84</v>
      </c>
      <c r="C30" s="508" t="s">
        <v>47</v>
      </c>
      <c r="D30" s="509"/>
      <c r="E30" s="80" t="s">
        <v>47</v>
      </c>
      <c r="F30" s="104"/>
      <c r="G30" s="80" t="s">
        <v>47</v>
      </c>
      <c r="H30" s="104"/>
      <c r="I30" s="80" t="s">
        <v>47</v>
      </c>
      <c r="J30" s="104"/>
    </row>
    <row r="31" customFormat="false" ht="42.75" hidden="false" customHeight="true" outlineLevel="0" collapsed="false">
      <c r="A31" s="61" t="s">
        <v>85</v>
      </c>
      <c r="B31" s="62" t="s">
        <v>86</v>
      </c>
      <c r="C31" s="501"/>
      <c r="D31" s="153"/>
      <c r="E31" s="91" t="n">
        <v>701728</v>
      </c>
      <c r="F31" s="89" t="n">
        <v>701728</v>
      </c>
      <c r="G31" s="91" t="n">
        <v>599459</v>
      </c>
      <c r="H31" s="89" t="n">
        <v>599459</v>
      </c>
      <c r="I31" s="91"/>
      <c r="J31" s="89"/>
    </row>
    <row r="32" customFormat="false" ht="24.75" hidden="false" customHeight="true" outlineLevel="0" collapsed="false">
      <c r="A32" s="68" t="s">
        <v>71</v>
      </c>
      <c r="B32" s="85"/>
      <c r="C32" s="340"/>
      <c r="D32" s="502"/>
      <c r="E32" s="70"/>
      <c r="F32" s="72"/>
      <c r="G32" s="70"/>
      <c r="H32" s="72"/>
      <c r="I32" s="70"/>
      <c r="J32" s="72"/>
    </row>
    <row r="33" customFormat="false" ht="28.5" hidden="false" customHeight="true" outlineLevel="0" collapsed="false">
      <c r="A33" s="78" t="s">
        <v>87</v>
      </c>
      <c r="B33" s="103" t="s">
        <v>88</v>
      </c>
      <c r="C33" s="508" t="s">
        <v>47</v>
      </c>
      <c r="D33" s="465"/>
      <c r="E33" s="80" t="s">
        <v>47</v>
      </c>
      <c r="F33" s="83" t="n">
        <v>701728</v>
      </c>
      <c r="G33" s="80" t="s">
        <v>47</v>
      </c>
      <c r="H33" s="83" t="n">
        <v>599459</v>
      </c>
      <c r="I33" s="80" t="s">
        <v>47</v>
      </c>
      <c r="J33" s="83"/>
    </row>
    <row r="34" customFormat="false" ht="51" hidden="false" customHeight="true" outlineLevel="0" collapsed="false">
      <c r="A34" s="61" t="s">
        <v>89</v>
      </c>
      <c r="B34" s="62" t="s">
        <v>90</v>
      </c>
      <c r="C34" s="510" t="n">
        <f aca="false">C19+C20+C31</f>
        <v>0</v>
      </c>
      <c r="D34" s="150" t="n">
        <f aca="false">D19+D20+D31</f>
        <v>0</v>
      </c>
      <c r="E34" s="90" t="n">
        <f aca="false">E19+E20+E31</f>
        <v>3156196</v>
      </c>
      <c r="F34" s="64" t="n">
        <f aca="false">F19+F20+F31</f>
        <v>3126847</v>
      </c>
      <c r="G34" s="90" t="n">
        <f aca="false">G19+G20+G31</f>
        <v>2715888</v>
      </c>
      <c r="H34" s="64" t="n">
        <f aca="false">H19+H20+H31</f>
        <v>2661668</v>
      </c>
      <c r="I34" s="90" t="n">
        <f aca="false">I19+I20+I31</f>
        <v>0</v>
      </c>
      <c r="J34" s="64" t="n">
        <f aca="false">J19+J20+J31</f>
        <v>0</v>
      </c>
    </row>
    <row r="35" customFormat="false" ht="20.25" hidden="false" customHeight="true" outlineLevel="0" collapsed="false">
      <c r="A35" s="105" t="s">
        <v>91</v>
      </c>
      <c r="B35" s="85"/>
      <c r="C35" s="340"/>
      <c r="D35" s="341"/>
      <c r="E35" s="340"/>
      <c r="F35" s="341"/>
      <c r="G35" s="340"/>
      <c r="H35" s="341"/>
      <c r="I35" s="340"/>
      <c r="J35" s="341"/>
    </row>
    <row r="36" customFormat="false" ht="28.5" hidden="false" customHeight="true" outlineLevel="0" collapsed="false">
      <c r="A36" s="107" t="s">
        <v>92</v>
      </c>
      <c r="B36" s="108" t="s">
        <v>93</v>
      </c>
      <c r="C36" s="344" t="s">
        <v>47</v>
      </c>
      <c r="D36" s="345"/>
      <c r="E36" s="344" t="s">
        <v>47</v>
      </c>
      <c r="F36" s="345"/>
      <c r="G36" s="344" t="s">
        <v>47</v>
      </c>
      <c r="H36" s="345"/>
      <c r="I36" s="344" t="s">
        <v>47</v>
      </c>
      <c r="J36" s="345"/>
    </row>
    <row r="37" customFormat="false" ht="15.75" hidden="false" customHeight="false" outlineLevel="0" collapsed="false">
      <c r="A37" s="111"/>
      <c r="B37" s="112"/>
      <c r="C37" s="113"/>
      <c r="D37" s="114"/>
      <c r="E37" s="3"/>
      <c r="F37" s="3"/>
      <c r="G37" s="3"/>
      <c r="H37" s="3"/>
      <c r="I37" s="3"/>
      <c r="J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  <c r="I38" s="117"/>
      <c r="J38" s="117"/>
    </row>
  </sheetData>
  <mergeCells count="9">
    <mergeCell ref="I1:J1"/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2.56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true" hidden="false" outlineLevel="0" max="12" min="12" style="118" width="12.85"/>
    <col collapsed="false" customWidth="true" hidden="false" outlineLevel="0" max="13" min="13" style="118" width="11.56"/>
    <col collapsed="false" customWidth="true" hidden="false" outlineLevel="0" max="14" min="14" style="118" width="13.99"/>
    <col collapsed="false" customWidth="false" hidden="false" outlineLevel="0" max="257" min="15" style="118" width="9.14"/>
  </cols>
  <sheetData>
    <row r="2" customFormat="false" ht="16.5" hidden="false" customHeight="true" outlineLevel="0" collapsed="false">
      <c r="D2" s="119"/>
      <c r="G2" s="120"/>
      <c r="M2" s="121" t="s">
        <v>202</v>
      </c>
      <c r="N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48" t="s">
        <v>99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108" hidden="false" customHeight="true" outlineLevel="0" collapsed="false">
      <c r="A5" s="124"/>
      <c r="B5" s="125"/>
      <c r="C5" s="251" t="s">
        <v>198</v>
      </c>
      <c r="D5" s="251"/>
      <c r="E5" s="251"/>
      <c r="F5" s="252" t="s">
        <v>199</v>
      </c>
      <c r="G5" s="252"/>
      <c r="H5" s="252"/>
      <c r="I5" s="204" t="s">
        <v>200</v>
      </c>
      <c r="J5" s="204"/>
      <c r="K5" s="204"/>
      <c r="L5" s="251" t="s">
        <v>201</v>
      </c>
      <c r="M5" s="251"/>
      <c r="N5" s="251"/>
    </row>
    <row r="6" s="136" customFormat="true" ht="84.95" hidden="false" customHeight="true" outlineLevel="0" collapsed="false">
      <c r="A6" s="124"/>
      <c r="B6" s="125"/>
      <c r="C6" s="511" t="s">
        <v>103</v>
      </c>
      <c r="D6" s="512" t="s">
        <v>104</v>
      </c>
      <c r="E6" s="513" t="s">
        <v>105</v>
      </c>
      <c r="F6" s="135" t="s">
        <v>103</v>
      </c>
      <c r="G6" s="134" t="s">
        <v>104</v>
      </c>
      <c r="H6" s="132" t="s">
        <v>105</v>
      </c>
      <c r="I6" s="133" t="s">
        <v>103</v>
      </c>
      <c r="J6" s="134" t="s">
        <v>104</v>
      </c>
      <c r="K6" s="132" t="s">
        <v>105</v>
      </c>
      <c r="L6" s="133" t="s">
        <v>103</v>
      </c>
      <c r="M6" s="134" t="s">
        <v>104</v>
      </c>
      <c r="N6" s="132" t="s">
        <v>106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  <c r="L7" s="145" t="n">
        <v>12</v>
      </c>
      <c r="M7" s="143" t="n">
        <v>13</v>
      </c>
      <c r="N7" s="144" t="n">
        <v>14</v>
      </c>
    </row>
    <row r="8" s="154" customFormat="true" ht="23.25" hidden="false" customHeight="true" outlineLevel="0" collapsed="false">
      <c r="A8" s="146" t="s">
        <v>107</v>
      </c>
      <c r="B8" s="147" t="s">
        <v>108</v>
      </c>
      <c r="C8" s="148"/>
      <c r="D8" s="149"/>
      <c r="E8" s="150"/>
      <c r="F8" s="148"/>
      <c r="G8" s="149"/>
      <c r="H8" s="150"/>
      <c r="I8" s="148"/>
      <c r="J8" s="149"/>
      <c r="K8" s="150"/>
      <c r="L8" s="148"/>
      <c r="M8" s="149"/>
      <c r="N8" s="150"/>
    </row>
    <row r="9" s="154" customFormat="true" ht="51" hidden="false" customHeight="true" outlineLevel="0" collapsed="false">
      <c r="A9" s="155" t="s">
        <v>109</v>
      </c>
      <c r="B9" s="147" t="s">
        <v>110</v>
      </c>
      <c r="C9" s="156" t="n">
        <f aca="false">C11+C12+C13+C14+C15</f>
        <v>0</v>
      </c>
      <c r="D9" s="157" t="n">
        <f aca="false">D11+D12+D13+D14+D15</f>
        <v>0</v>
      </c>
      <c r="E9" s="158" t="n">
        <f aca="false">E11+E12+E13+E14+E15</f>
        <v>0</v>
      </c>
      <c r="F9" s="156" t="n">
        <f aca="false">F11+F12+F13+F14+F15</f>
        <v>3</v>
      </c>
      <c r="G9" s="157" t="n">
        <f aca="false">G11+G12+G13+G14+G15</f>
        <v>3</v>
      </c>
      <c r="H9" s="158" t="n">
        <f aca="false">H11+H12+H13+H14+H15</f>
        <v>3</v>
      </c>
      <c r="I9" s="156" t="n">
        <f aca="false">I11+I12+I13+I14+I15</f>
        <v>3</v>
      </c>
      <c r="J9" s="157" t="n">
        <f aca="false">J11+J12+J13+J14+J15</f>
        <v>3</v>
      </c>
      <c r="K9" s="158" t="n">
        <f aca="false">K11+K12+K13+K14+K15</f>
        <v>3</v>
      </c>
      <c r="L9" s="156" t="n">
        <f aca="false">L11+L12+L13+L14+L15</f>
        <v>0</v>
      </c>
      <c r="M9" s="157" t="n">
        <f aca="false">M11+M12+M13+M14+M15</f>
        <v>0</v>
      </c>
      <c r="N9" s="158" t="n">
        <f aca="false">N11+N12+N13+N14+N15</f>
        <v>0</v>
      </c>
    </row>
    <row r="10" customFormat="false" ht="19.5" hidden="false" customHeight="true" outlineLevel="0" collapsed="false">
      <c r="A10" s="159" t="s">
        <v>111</v>
      </c>
      <c r="B10" s="160"/>
      <c r="C10" s="161"/>
      <c r="D10" s="162"/>
      <c r="E10" s="163"/>
      <c r="F10" s="161"/>
      <c r="G10" s="162"/>
      <c r="H10" s="163"/>
      <c r="I10" s="161"/>
      <c r="J10" s="162"/>
      <c r="K10" s="163"/>
      <c r="L10" s="161"/>
      <c r="M10" s="162"/>
      <c r="N10" s="163"/>
    </row>
    <row r="11" customFormat="false" ht="19.5" hidden="false" customHeight="true" outlineLevel="0" collapsed="false">
      <c r="A11" s="170" t="s">
        <v>112</v>
      </c>
      <c r="B11" s="171" t="s">
        <v>113</v>
      </c>
      <c r="C11" s="452"/>
      <c r="D11" s="453"/>
      <c r="E11" s="357"/>
      <c r="F11" s="452"/>
      <c r="G11" s="453"/>
      <c r="H11" s="357"/>
      <c r="I11" s="452"/>
      <c r="J11" s="453"/>
      <c r="K11" s="357"/>
      <c r="L11" s="452"/>
      <c r="M11" s="453"/>
      <c r="N11" s="357"/>
    </row>
    <row r="12" customFormat="false" ht="24.75" hidden="false" customHeight="true" outlineLevel="0" collapsed="false">
      <c r="A12" s="170" t="s">
        <v>114</v>
      </c>
      <c r="B12" s="178" t="s">
        <v>115</v>
      </c>
      <c r="C12" s="364"/>
      <c r="D12" s="365"/>
      <c r="E12" s="77"/>
      <c r="F12" s="364" t="n">
        <v>3</v>
      </c>
      <c r="G12" s="365" t="n">
        <v>3</v>
      </c>
      <c r="H12" s="77" t="n">
        <v>3</v>
      </c>
      <c r="I12" s="364" t="n">
        <v>2</v>
      </c>
      <c r="J12" s="365" t="n">
        <v>2</v>
      </c>
      <c r="K12" s="77" t="n">
        <v>2</v>
      </c>
      <c r="L12" s="364"/>
      <c r="M12" s="365"/>
      <c r="N12" s="77"/>
    </row>
    <row r="13" customFormat="false" ht="21" hidden="false" customHeight="true" outlineLevel="0" collapsed="false">
      <c r="A13" s="170" t="s">
        <v>116</v>
      </c>
      <c r="B13" s="178" t="s">
        <v>117</v>
      </c>
      <c r="C13" s="364"/>
      <c r="D13" s="365"/>
      <c r="E13" s="77"/>
      <c r="F13" s="364"/>
      <c r="G13" s="365"/>
      <c r="H13" s="77"/>
      <c r="I13" s="364"/>
      <c r="J13" s="365"/>
      <c r="K13" s="77"/>
      <c r="L13" s="364"/>
      <c r="M13" s="365"/>
      <c r="N13" s="77"/>
    </row>
    <row r="14" customFormat="false" ht="21.75" hidden="false" customHeight="true" outlineLevel="0" collapsed="false">
      <c r="A14" s="170" t="s">
        <v>118</v>
      </c>
      <c r="B14" s="178" t="s">
        <v>119</v>
      </c>
      <c r="C14" s="373"/>
      <c r="D14" s="459"/>
      <c r="E14" s="375"/>
      <c r="F14" s="373"/>
      <c r="G14" s="459"/>
      <c r="H14" s="375"/>
      <c r="I14" s="373" t="n">
        <v>1</v>
      </c>
      <c r="J14" s="459" t="n">
        <v>1</v>
      </c>
      <c r="K14" s="375" t="n">
        <v>1</v>
      </c>
      <c r="L14" s="373"/>
      <c r="M14" s="459"/>
      <c r="N14" s="375"/>
    </row>
    <row r="15" customFormat="false" ht="24" hidden="false" customHeight="true" outlineLevel="0" collapsed="false">
      <c r="A15" s="186" t="s">
        <v>120</v>
      </c>
      <c r="B15" s="187" t="s">
        <v>121</v>
      </c>
      <c r="C15" s="377"/>
      <c r="D15" s="464"/>
      <c r="E15" s="83"/>
      <c r="F15" s="377"/>
      <c r="G15" s="464"/>
      <c r="H15" s="83"/>
      <c r="I15" s="377"/>
      <c r="J15" s="464"/>
      <c r="K15" s="83"/>
      <c r="L15" s="377"/>
      <c r="M15" s="464"/>
      <c r="N15" s="83"/>
    </row>
    <row r="16" s="154" customFormat="true" ht="31.5" hidden="false" customHeight="true" outlineLevel="0" collapsed="false">
      <c r="A16" s="194" t="s">
        <v>122</v>
      </c>
      <c r="B16" s="147" t="s">
        <v>123</v>
      </c>
      <c r="C16" s="151"/>
      <c r="D16" s="152"/>
      <c r="E16" s="153"/>
      <c r="F16" s="151"/>
      <c r="G16" s="152"/>
      <c r="H16" s="153"/>
      <c r="I16" s="151"/>
      <c r="J16" s="152"/>
      <c r="K16" s="153"/>
      <c r="L16" s="151"/>
      <c r="M16" s="152"/>
      <c r="N16" s="153"/>
    </row>
    <row r="17" s="154" customFormat="true" ht="35.25" hidden="false" customHeight="true" outlineLevel="0" collapsed="false">
      <c r="A17" s="194" t="s">
        <v>124</v>
      </c>
      <c r="B17" s="147" t="s">
        <v>125</v>
      </c>
      <c r="C17" s="151"/>
      <c r="D17" s="152"/>
      <c r="E17" s="153"/>
      <c r="F17" s="151"/>
      <c r="G17" s="152"/>
      <c r="H17" s="153"/>
      <c r="I17" s="151"/>
      <c r="J17" s="152"/>
      <c r="K17" s="153"/>
      <c r="L17" s="151"/>
      <c r="M17" s="152"/>
      <c r="N17" s="153"/>
    </row>
    <row r="18" s="154" customFormat="true" ht="57.75" hidden="false" customHeight="true" outlineLevel="0" collapsed="false">
      <c r="A18" s="195" t="s">
        <v>126</v>
      </c>
      <c r="B18" s="196" t="s">
        <v>127</v>
      </c>
      <c r="C18" s="148" t="n">
        <f aca="false">C8+C9+C16+C17</f>
        <v>0</v>
      </c>
      <c r="D18" s="149" t="n">
        <f aca="false">D8+D9+D16+D17</f>
        <v>0</v>
      </c>
      <c r="E18" s="150" t="n">
        <f aca="false">E8+E9+E16+E17</f>
        <v>0</v>
      </c>
      <c r="F18" s="148" t="n">
        <f aca="false">F8+F9+F16+F17</f>
        <v>3</v>
      </c>
      <c r="G18" s="149" t="n">
        <f aca="false">G8+G9+G16+G17</f>
        <v>3</v>
      </c>
      <c r="H18" s="150" t="n">
        <f aca="false">H8+H9+H16+H17</f>
        <v>3</v>
      </c>
      <c r="I18" s="148" t="n">
        <f aca="false">I8+I9+I16+I17</f>
        <v>3</v>
      </c>
      <c r="J18" s="149" t="n">
        <f aca="false">J8+J9+J16+J17</f>
        <v>3</v>
      </c>
      <c r="K18" s="150" t="n">
        <f aca="false">K8+K9+K16+K17</f>
        <v>3</v>
      </c>
      <c r="L18" s="148" t="n">
        <f aca="false">L8+L9+L16+L17</f>
        <v>0</v>
      </c>
      <c r="M18" s="149" t="n">
        <f aca="false">M8+M9+M16+M17</f>
        <v>0</v>
      </c>
      <c r="N18" s="150" t="n">
        <f aca="false">N8+N9+N16+N17</f>
        <v>0</v>
      </c>
    </row>
    <row r="20" customFormat="false" ht="33" hidden="false" customHeight="true" outlineLevel="0" collapsed="false">
      <c r="A20" s="197" t="s">
        <v>128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24.75" hidden="false" customHeight="true" outlineLevel="0" collapsed="false">
      <c r="A21" s="198" t="s">
        <v>12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9"/>
    </row>
  </sheetData>
  <mergeCells count="11">
    <mergeCell ref="M2:N2"/>
    <mergeCell ref="A3:N3"/>
    <mergeCell ref="A4:A6"/>
    <mergeCell ref="B4:B6"/>
    <mergeCell ref="C4:N4"/>
    <mergeCell ref="C5:E5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9.28"/>
    <col collapsed="false" customWidth="true" hidden="false" outlineLevel="0" max="2" min="2" style="118" width="6.56"/>
    <col collapsed="false" customWidth="true" hidden="false" outlineLevel="0" max="3" min="3" style="118" width="31.7"/>
    <col collapsed="false" customWidth="true" hidden="false" outlineLevel="0" max="4" min="4" style="118" width="31.99"/>
    <col collapsed="false" customWidth="true" hidden="false" outlineLevel="0" max="5" min="5" style="118" width="31.14"/>
    <col collapsed="false" customWidth="true" hidden="false" outlineLevel="0" max="6" min="6" style="118" width="34.71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F1" s="201" t="s">
        <v>203</v>
      </c>
      <c r="G1" s="201"/>
    </row>
    <row r="2" customFormat="false" ht="11.25" hidden="false" customHeight="true" outlineLevel="0" collapsed="false">
      <c r="D2" s="120"/>
      <c r="F2" s="202"/>
    </row>
    <row r="3" customFormat="false" ht="39" hidden="false" customHeight="true" outlineLevel="0" collapsed="false">
      <c r="A3" s="203" t="s">
        <v>131</v>
      </c>
      <c r="B3" s="203"/>
      <c r="C3" s="203"/>
      <c r="D3" s="203"/>
      <c r="E3" s="203"/>
      <c r="F3" s="203"/>
    </row>
    <row r="4" customFormat="false" ht="33" hidden="false" customHeight="true" outlineLevel="0" collapsed="false">
      <c r="A4" s="204" t="s">
        <v>25</v>
      </c>
      <c r="B4" s="204" t="s">
        <v>97</v>
      </c>
      <c r="C4" s="384" t="s">
        <v>133</v>
      </c>
      <c r="D4" s="384"/>
      <c r="E4" s="384"/>
      <c r="F4" s="384"/>
    </row>
    <row r="5" customFormat="false" ht="102" hidden="false" customHeight="true" outlineLevel="0" collapsed="false">
      <c r="A5" s="204"/>
      <c r="B5" s="204"/>
      <c r="C5" s="514" t="s">
        <v>198</v>
      </c>
      <c r="D5" s="385" t="s">
        <v>204</v>
      </c>
      <c r="E5" s="386" t="s">
        <v>200</v>
      </c>
      <c r="F5" s="284" t="s">
        <v>201</v>
      </c>
      <c r="I5" s="111"/>
      <c r="K5" s="111"/>
      <c r="L5" s="243"/>
      <c r="M5" s="111"/>
      <c r="N5" s="243"/>
      <c r="O5" s="419"/>
      <c r="P5" s="243"/>
      <c r="Q5" s="111"/>
      <c r="R5" s="111"/>
      <c r="S5" s="111"/>
    </row>
    <row r="6" s="212" customFormat="true" ht="15" hidden="false" customHeight="true" outlineLevel="0" collapsed="false">
      <c r="A6" s="207" t="n">
        <v>1</v>
      </c>
      <c r="B6" s="208" t="n">
        <v>2</v>
      </c>
      <c r="C6" s="208" t="n">
        <v>3</v>
      </c>
      <c r="D6" s="209" t="n">
        <v>4</v>
      </c>
      <c r="E6" s="210" t="n">
        <v>5</v>
      </c>
      <c r="F6" s="211" t="n">
        <v>6</v>
      </c>
    </row>
    <row r="7" s="218" customFormat="true" ht="46.5" hidden="false" customHeight="true" outlineLevel="0" collapsed="false">
      <c r="A7" s="213" t="s">
        <v>137</v>
      </c>
      <c r="B7" s="214" t="n">
        <v>300</v>
      </c>
      <c r="C7" s="421"/>
      <c r="D7" s="421" t="n">
        <v>1</v>
      </c>
      <c r="E7" s="421" t="n">
        <v>1</v>
      </c>
      <c r="F7" s="421"/>
    </row>
    <row r="8" customFormat="false" ht="45.75" hidden="false" customHeight="true" outlineLevel="0" collapsed="false">
      <c r="A8" s="466" t="s">
        <v>168</v>
      </c>
      <c r="B8" s="467" t="n">
        <v>400</v>
      </c>
      <c r="C8" s="215" t="n">
        <f aca="false">C10+C11+C12+C13+C14</f>
        <v>0</v>
      </c>
      <c r="D8" s="221" t="n">
        <f aca="false">D10+D11+D12+D13+D14</f>
        <v>2112346</v>
      </c>
      <c r="E8" s="221" t="n">
        <f aca="false">E10+E11+E12+E13+E14</f>
        <v>1802360</v>
      </c>
      <c r="F8" s="222" t="n">
        <f aca="false">F10+F11+F12+F13+F14</f>
        <v>0</v>
      </c>
    </row>
    <row r="9" customFormat="false" ht="29.25" hidden="false" customHeight="true" outlineLevel="0" collapsed="false">
      <c r="A9" s="468" t="s">
        <v>139</v>
      </c>
      <c r="B9" s="469"/>
      <c r="C9" s="469"/>
      <c r="D9" s="226"/>
      <c r="E9" s="226"/>
      <c r="F9" s="226"/>
    </row>
    <row r="10" customFormat="false" ht="37.15" hidden="false" customHeight="true" outlineLevel="0" collapsed="false">
      <c r="A10" s="170" t="s">
        <v>112</v>
      </c>
      <c r="B10" s="227" t="n">
        <v>410</v>
      </c>
      <c r="C10" s="470"/>
      <c r="D10" s="230"/>
      <c r="E10" s="230"/>
      <c r="F10" s="230"/>
    </row>
    <row r="11" customFormat="false" ht="37.15" hidden="false" customHeight="true" outlineLevel="0" collapsed="false">
      <c r="A11" s="170" t="s">
        <v>114</v>
      </c>
      <c r="B11" s="231" t="n">
        <v>420</v>
      </c>
      <c r="C11" s="471"/>
      <c r="D11" s="234" t="n">
        <v>2112346</v>
      </c>
      <c r="E11" s="234" t="n">
        <v>1370693</v>
      </c>
      <c r="F11" s="234"/>
    </row>
    <row r="12" customFormat="false" ht="37.15" hidden="false" customHeight="true" outlineLevel="0" collapsed="false">
      <c r="A12" s="170" t="s">
        <v>116</v>
      </c>
      <c r="B12" s="231" t="n">
        <v>430</v>
      </c>
      <c r="C12" s="471"/>
      <c r="D12" s="234"/>
      <c r="E12" s="234"/>
      <c r="F12" s="234"/>
    </row>
    <row r="13" customFormat="false" ht="37.15" hidden="false" customHeight="true" outlineLevel="0" collapsed="false">
      <c r="A13" s="170" t="s">
        <v>118</v>
      </c>
      <c r="B13" s="231" t="n">
        <v>440</v>
      </c>
      <c r="C13" s="471"/>
      <c r="D13" s="234"/>
      <c r="E13" s="234" t="n">
        <v>431667</v>
      </c>
      <c r="F13" s="234"/>
    </row>
    <row r="14" customFormat="false" ht="37.15" hidden="false" customHeight="true" outlineLevel="0" collapsed="false">
      <c r="A14" s="235" t="s">
        <v>120</v>
      </c>
      <c r="B14" s="236" t="n">
        <v>450</v>
      </c>
      <c r="C14" s="473"/>
      <c r="D14" s="239"/>
      <c r="E14" s="239"/>
      <c r="F14" s="239"/>
    </row>
    <row r="15" customFormat="false" ht="22.5" hidden="false" customHeight="true" outlineLevel="0" collapsed="false">
      <c r="A15" s="240"/>
      <c r="B15" s="240"/>
      <c r="C15" s="240"/>
      <c r="D15" s="241"/>
      <c r="E15" s="241"/>
    </row>
    <row r="16" customFormat="false" ht="27.75" hidden="false" customHeight="true" outlineLevel="0" collapsed="false">
      <c r="A16" s="242" t="s">
        <v>140</v>
      </c>
      <c r="B16" s="242"/>
      <c r="C16" s="242"/>
      <c r="D16" s="242"/>
      <c r="E16" s="242"/>
      <c r="F16" s="242"/>
    </row>
  </sheetData>
  <mergeCells count="5">
    <mergeCell ref="A3:F3"/>
    <mergeCell ref="A4:A5"/>
    <mergeCell ref="B4:B5"/>
    <mergeCell ref="C4:F4"/>
    <mergeCell ref="A16:F1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0" activeCellId="0" sqref="A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true" hidden="false" outlineLevel="0" max="9" min="9" style="118" width="18.99"/>
    <col collapsed="false" customWidth="true" hidden="false" outlineLevel="0" max="10" min="10" style="118" width="15.99"/>
    <col collapsed="false" customWidth="false" hidden="false" outlineLevel="0" max="257" min="11" style="118" width="9.14"/>
  </cols>
  <sheetData>
    <row r="2" s="243" customFormat="true" ht="14.25" hidden="false" customHeight="true" outlineLevel="0" collapsed="false">
      <c r="A2" s="199"/>
      <c r="E2" s="244"/>
      <c r="I2" s="245" t="s">
        <v>205</v>
      </c>
      <c r="J2" s="245"/>
    </row>
    <row r="3" customFormat="false" ht="20.25" hidden="false" customHeight="true" outlineLevel="0" collapsed="false">
      <c r="A3" s="392" t="s">
        <v>142</v>
      </c>
      <c r="B3" s="392"/>
      <c r="C3" s="392"/>
      <c r="D3" s="392"/>
      <c r="E3" s="392"/>
      <c r="F3" s="392"/>
      <c r="G3" s="392"/>
      <c r="H3" s="392"/>
      <c r="I3" s="392"/>
      <c r="J3" s="392"/>
    </row>
    <row r="4" customFormat="false" ht="26.25" hidden="false" customHeight="true" outlineLevel="0" collapsed="false">
      <c r="A4" s="126" t="s">
        <v>25</v>
      </c>
      <c r="B4" s="128" t="s">
        <v>97</v>
      </c>
      <c r="C4" s="384" t="s">
        <v>133</v>
      </c>
      <c r="D4" s="384"/>
      <c r="E4" s="384"/>
      <c r="F4" s="384"/>
      <c r="G4" s="384"/>
      <c r="H4" s="384"/>
      <c r="I4" s="384"/>
      <c r="J4" s="384"/>
    </row>
    <row r="5" customFormat="false" ht="112.5" hidden="false" customHeight="true" outlineLevel="0" collapsed="false">
      <c r="A5" s="126"/>
      <c r="B5" s="128"/>
      <c r="C5" s="285" t="s">
        <v>206</v>
      </c>
      <c r="D5" s="285"/>
      <c r="E5" s="284" t="s">
        <v>199</v>
      </c>
      <c r="F5" s="284"/>
      <c r="G5" s="284" t="s">
        <v>207</v>
      </c>
      <c r="H5" s="284"/>
      <c r="I5" s="284" t="s">
        <v>208</v>
      </c>
      <c r="J5" s="284"/>
    </row>
    <row r="6" customFormat="false" ht="25.9" hidden="false" customHeight="true" outlineLevel="0" collapsed="false">
      <c r="A6" s="126"/>
      <c r="B6" s="128"/>
      <c r="C6" s="253" t="s">
        <v>144</v>
      </c>
      <c r="D6" s="254" t="s">
        <v>145</v>
      </c>
      <c r="E6" s="253" t="s">
        <v>144</v>
      </c>
      <c r="F6" s="254" t="s">
        <v>145</v>
      </c>
      <c r="G6" s="253" t="s">
        <v>144</v>
      </c>
      <c r="H6" s="254" t="s">
        <v>145</v>
      </c>
      <c r="I6" s="255" t="s">
        <v>144</v>
      </c>
      <c r="J6" s="254" t="s">
        <v>145</v>
      </c>
    </row>
    <row r="7" customFormat="false" ht="13.5" hidden="false" customHeight="false" outlineLevel="0" collapsed="false">
      <c r="A7" s="256" t="n">
        <v>1</v>
      </c>
      <c r="B7" s="257" t="n">
        <v>2</v>
      </c>
      <c r="C7" s="258" t="n">
        <v>3</v>
      </c>
      <c r="D7" s="259" t="n">
        <v>4</v>
      </c>
      <c r="E7" s="258" t="n">
        <v>5</v>
      </c>
      <c r="F7" s="259" t="n">
        <v>6</v>
      </c>
      <c r="G7" s="258" t="n">
        <v>7</v>
      </c>
      <c r="H7" s="259" t="n">
        <v>8</v>
      </c>
      <c r="I7" s="260" t="n">
        <v>9</v>
      </c>
      <c r="J7" s="259" t="n">
        <v>10</v>
      </c>
    </row>
    <row r="8" customFormat="false" ht="31.5" hidden="false" customHeight="true" outlineLevel="0" collapsed="false">
      <c r="A8" s="261" t="s">
        <v>146</v>
      </c>
      <c r="B8" s="262" t="n">
        <v>460</v>
      </c>
      <c r="C8" s="476"/>
      <c r="D8" s="477"/>
      <c r="E8" s="476"/>
      <c r="F8" s="477"/>
      <c r="G8" s="476"/>
      <c r="H8" s="477"/>
      <c r="I8" s="488"/>
      <c r="J8" s="477"/>
    </row>
    <row r="9" customFormat="false" ht="36" hidden="false" customHeight="false" outlineLevel="0" collapsed="false">
      <c r="A9" s="267" t="s">
        <v>147</v>
      </c>
      <c r="B9" s="268" t="n">
        <v>470</v>
      </c>
      <c r="C9" s="480"/>
      <c r="D9" s="481"/>
      <c r="E9" s="480"/>
      <c r="F9" s="481"/>
      <c r="G9" s="480"/>
      <c r="H9" s="481"/>
      <c r="I9" s="489"/>
      <c r="J9" s="481"/>
    </row>
    <row r="10" customFormat="false" ht="36" hidden="false" customHeight="false" outlineLevel="0" collapsed="false">
      <c r="A10" s="267" t="s">
        <v>148</v>
      </c>
      <c r="B10" s="268" t="n">
        <v>480</v>
      </c>
      <c r="C10" s="480"/>
      <c r="D10" s="481"/>
      <c r="E10" s="480"/>
      <c r="F10" s="481"/>
      <c r="G10" s="480"/>
      <c r="H10" s="481"/>
      <c r="I10" s="489"/>
      <c r="J10" s="481"/>
    </row>
    <row r="11" customFormat="false" ht="48" hidden="false" customHeight="false" outlineLevel="0" collapsed="false">
      <c r="A11" s="267" t="s">
        <v>149</v>
      </c>
      <c r="B11" s="268" t="n">
        <v>490</v>
      </c>
      <c r="C11" s="480"/>
      <c r="D11" s="481"/>
      <c r="E11" s="480"/>
      <c r="F11" s="481"/>
      <c r="G11" s="480"/>
      <c r="H11" s="481"/>
      <c r="I11" s="489"/>
      <c r="J11" s="481"/>
    </row>
    <row r="12" customFormat="false" ht="48.75" hidden="false" customHeight="false" outlineLevel="0" collapsed="false">
      <c r="A12" s="275" t="s">
        <v>150</v>
      </c>
      <c r="B12" s="276" t="n">
        <v>500</v>
      </c>
      <c r="C12" s="484"/>
      <c r="D12" s="485"/>
      <c r="E12" s="484"/>
      <c r="F12" s="485"/>
      <c r="G12" s="484"/>
      <c r="H12" s="485"/>
      <c r="I12" s="490"/>
      <c r="J12" s="485"/>
    </row>
    <row r="13" customFormat="false" ht="25.15" hidden="false" customHeight="true" outlineLevel="0" collapsed="false">
      <c r="A13" s="283" t="s">
        <v>151</v>
      </c>
      <c r="B13" s="283"/>
      <c r="C13" s="283"/>
      <c r="D13" s="283"/>
      <c r="E13" s="283"/>
      <c r="F13" s="283"/>
      <c r="G13" s="283"/>
      <c r="H13" s="283"/>
      <c r="I13" s="283"/>
      <c r="J13" s="283"/>
    </row>
    <row r="14" customFormat="false" ht="18.75" hidden="false" customHeight="true" outlineLevel="0" collapsed="false">
      <c r="A14" s="126" t="s">
        <v>25</v>
      </c>
      <c r="B14" s="128" t="s">
        <v>97</v>
      </c>
      <c r="C14" s="384" t="s">
        <v>133</v>
      </c>
      <c r="D14" s="384"/>
      <c r="E14" s="384"/>
      <c r="F14" s="384"/>
      <c r="G14" s="384"/>
      <c r="H14" s="384"/>
      <c r="I14" s="384"/>
      <c r="J14" s="384"/>
    </row>
    <row r="15" customFormat="false" ht="114.75" hidden="false" customHeight="true" outlineLevel="0" collapsed="false">
      <c r="A15" s="126"/>
      <c r="B15" s="128"/>
      <c r="C15" s="285" t="s">
        <v>198</v>
      </c>
      <c r="D15" s="285"/>
      <c r="E15" s="284" t="s">
        <v>209</v>
      </c>
      <c r="F15" s="284"/>
      <c r="G15" s="128" t="s">
        <v>200</v>
      </c>
      <c r="H15" s="128"/>
      <c r="I15" s="284" t="s">
        <v>201</v>
      </c>
      <c r="J15" s="284"/>
    </row>
    <row r="16" customFormat="false" ht="24.75" hidden="false" customHeight="true" outlineLevel="0" collapsed="false">
      <c r="A16" s="126"/>
      <c r="B16" s="128"/>
      <c r="C16" s="286" t="s">
        <v>144</v>
      </c>
      <c r="D16" s="287" t="s">
        <v>145</v>
      </c>
      <c r="E16" s="286" t="s">
        <v>144</v>
      </c>
      <c r="F16" s="287" t="s">
        <v>145</v>
      </c>
      <c r="G16" s="286" t="s">
        <v>144</v>
      </c>
      <c r="H16" s="287" t="s">
        <v>145</v>
      </c>
      <c r="I16" s="288" t="s">
        <v>144</v>
      </c>
      <c r="J16" s="287" t="s">
        <v>145</v>
      </c>
    </row>
    <row r="17" customFormat="false" ht="13.5" hidden="false" customHeight="false" outlineLevel="0" collapsed="false">
      <c r="A17" s="256" t="n">
        <v>1</v>
      </c>
      <c r="B17" s="289" t="n">
        <v>2</v>
      </c>
      <c r="C17" s="290" t="n">
        <v>3</v>
      </c>
      <c r="D17" s="291" t="n">
        <v>4</v>
      </c>
      <c r="E17" s="290" t="n">
        <v>5</v>
      </c>
      <c r="F17" s="291" t="n">
        <v>6</v>
      </c>
      <c r="G17" s="290" t="n">
        <v>7</v>
      </c>
      <c r="H17" s="291" t="n">
        <v>8</v>
      </c>
      <c r="I17" s="292" t="n">
        <v>9</v>
      </c>
      <c r="J17" s="291" t="n">
        <v>10</v>
      </c>
    </row>
    <row r="18" customFormat="false" ht="36" hidden="false" customHeight="false" outlineLevel="0" collapsed="false">
      <c r="A18" s="293" t="s">
        <v>152</v>
      </c>
      <c r="B18" s="262" t="n">
        <v>510</v>
      </c>
      <c r="C18" s="476"/>
      <c r="D18" s="477"/>
      <c r="E18" s="476"/>
      <c r="F18" s="477"/>
      <c r="G18" s="476"/>
      <c r="H18" s="477"/>
      <c r="I18" s="488"/>
      <c r="J18" s="477"/>
    </row>
    <row r="19" customFormat="false" ht="36" hidden="false" customHeight="false" outlineLevel="0" collapsed="false">
      <c r="A19" s="267" t="s">
        <v>153</v>
      </c>
      <c r="B19" s="268" t="n">
        <v>520</v>
      </c>
      <c r="C19" s="480"/>
      <c r="D19" s="481"/>
      <c r="E19" s="480"/>
      <c r="F19" s="481"/>
      <c r="G19" s="480"/>
      <c r="H19" s="481"/>
      <c r="I19" s="489"/>
      <c r="J19" s="481"/>
    </row>
    <row r="20" customFormat="false" ht="36" hidden="false" customHeight="false" outlineLevel="0" collapsed="false">
      <c r="A20" s="267" t="s">
        <v>154</v>
      </c>
      <c r="B20" s="268" t="n">
        <v>530</v>
      </c>
      <c r="C20" s="480"/>
      <c r="D20" s="481"/>
      <c r="E20" s="480"/>
      <c r="F20" s="481"/>
      <c r="G20" s="480"/>
      <c r="H20" s="481"/>
      <c r="I20" s="489"/>
      <c r="J20" s="481"/>
    </row>
    <row r="21" customFormat="false" ht="48" hidden="false" customHeight="false" outlineLevel="0" collapsed="false">
      <c r="A21" s="267" t="s">
        <v>155</v>
      </c>
      <c r="B21" s="268" t="n">
        <v>540</v>
      </c>
      <c r="C21" s="480"/>
      <c r="D21" s="481"/>
      <c r="E21" s="480"/>
      <c r="F21" s="481"/>
      <c r="G21" s="480"/>
      <c r="H21" s="481"/>
      <c r="I21" s="489"/>
      <c r="J21" s="481"/>
    </row>
    <row r="22" customFormat="false" ht="48.75" hidden="false" customHeight="false" outlineLevel="0" collapsed="false">
      <c r="A22" s="275" t="s">
        <v>156</v>
      </c>
      <c r="B22" s="276" t="n">
        <v>550</v>
      </c>
      <c r="C22" s="484"/>
      <c r="D22" s="485"/>
      <c r="E22" s="484"/>
      <c r="F22" s="485"/>
      <c r="G22" s="484"/>
      <c r="H22" s="485"/>
      <c r="I22" s="490"/>
      <c r="J22" s="485"/>
    </row>
    <row r="23" customFormat="false" ht="12.75" hidden="false" customHeight="false" outlineLevel="0" collapsed="false">
      <c r="A23" s="240"/>
      <c r="B23" s="240"/>
      <c r="C23" s="240"/>
      <c r="D23" s="240"/>
      <c r="E23" s="241"/>
      <c r="F23" s="241"/>
      <c r="G23" s="241"/>
      <c r="H23" s="241"/>
    </row>
    <row r="24" customFormat="false" ht="25.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  <c r="J24" s="298"/>
    </row>
    <row r="25" customFormat="false" ht="14.2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</row>
    <row r="26" customFormat="false" ht="14.2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  <c r="J26" s="298"/>
    </row>
    <row r="27" customFormat="false" ht="40.1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  <c r="J27" s="298"/>
    </row>
    <row r="28" customFormat="false" ht="20.2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  <c r="J28" s="298"/>
    </row>
    <row r="29" customFormat="fals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</row>
    <row r="30" customFormat="false" ht="27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</row>
    <row r="31" customFormat="false" ht="1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</row>
    <row r="32" customFormat="fals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  <c r="J32" s="298"/>
    </row>
    <row r="33" customFormat="fals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  <c r="J33" s="298"/>
    </row>
    <row r="34" customFormat="fals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  <c r="J34" s="298"/>
    </row>
    <row r="35" customFormat="false" ht="12.75" hidden="false" customHeight="true" outlineLevel="0" collapsed="false">
      <c r="A35" s="299"/>
      <c r="B35" s="298"/>
      <c r="C35" s="298"/>
      <c r="D35" s="298"/>
      <c r="E35" s="298"/>
      <c r="F35" s="298"/>
      <c r="G35" s="298"/>
      <c r="H35" s="298"/>
      <c r="I35" s="298"/>
      <c r="J35" s="298"/>
    </row>
  </sheetData>
  <mergeCells count="17">
    <mergeCell ref="I2:J2"/>
    <mergeCell ref="A3:J3"/>
    <mergeCell ref="A4:A6"/>
    <mergeCell ref="B4:B6"/>
    <mergeCell ref="C4:J4"/>
    <mergeCell ref="C5:D5"/>
    <mergeCell ref="E5:F5"/>
    <mergeCell ref="G5:H5"/>
    <mergeCell ref="I5:J5"/>
    <mergeCell ref="A13:J13"/>
    <mergeCell ref="A14:A16"/>
    <mergeCell ref="B14:B16"/>
    <mergeCell ref="C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3.41"/>
    <col collapsed="false" customWidth="true" hidden="false" outlineLevel="0" max="4" min="4" style="0" width="25.41"/>
    <col collapsed="false" customWidth="true" hidden="fals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23.41"/>
    <col collapsed="false" customWidth="true" hidden="false" outlineLevel="0" max="8" min="8" style="0" width="19.99"/>
  </cols>
  <sheetData>
    <row r="1" customFormat="false" ht="12.75" hidden="false" customHeight="false" outlineLevel="0" collapsed="false">
      <c r="G1" s="491" t="s">
        <v>210</v>
      </c>
      <c r="H1" s="491"/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customFormat="false" ht="15.75" hidden="false" customHeight="true" outlineLevel="0" collapsed="false">
      <c r="A3" s="42" t="s">
        <v>25</v>
      </c>
      <c r="B3" s="43" t="s">
        <v>26</v>
      </c>
      <c r="C3" s="320" t="s">
        <v>28</v>
      </c>
      <c r="D3" s="320"/>
      <c r="E3" s="320"/>
      <c r="F3" s="320"/>
      <c r="G3" s="320"/>
      <c r="H3" s="320"/>
    </row>
    <row r="4" customFormat="false" ht="108" hidden="false" customHeight="true" outlineLevel="0" collapsed="false">
      <c r="A4" s="42"/>
      <c r="B4" s="43"/>
      <c r="C4" s="128" t="s">
        <v>211</v>
      </c>
      <c r="D4" s="128"/>
      <c r="E4" s="129" t="s">
        <v>212</v>
      </c>
      <c r="F4" s="129"/>
      <c r="G4" s="128"/>
      <c r="H4" s="128"/>
    </row>
    <row r="5" customFormat="false" ht="51.75" hidden="false" customHeight="true" outlineLevel="0" collapsed="false">
      <c r="A5" s="42"/>
      <c r="B5" s="43"/>
      <c r="C5" s="52" t="s">
        <v>32</v>
      </c>
      <c r="D5" s="53" t="s">
        <v>33</v>
      </c>
      <c r="E5" s="438" t="s">
        <v>32</v>
      </c>
      <c r="F5" s="439" t="s">
        <v>34</v>
      </c>
      <c r="G5" s="52" t="s">
        <v>35</v>
      </c>
      <c r="H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404" t="s">
        <v>37</v>
      </c>
      <c r="D6" s="405" t="s">
        <v>38</v>
      </c>
      <c r="E6" s="56" t="s">
        <v>39</v>
      </c>
      <c r="F6" s="58" t="s">
        <v>40</v>
      </c>
      <c r="G6" s="59" t="s">
        <v>43</v>
      </c>
      <c r="H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492" t="s">
        <v>47</v>
      </c>
      <c r="D7" s="493" t="n">
        <f aca="false">D9+D10</f>
        <v>0</v>
      </c>
      <c r="E7" s="492" t="s">
        <v>47</v>
      </c>
      <c r="F7" s="493" t="n">
        <f aca="false">F9+F10</f>
        <v>0</v>
      </c>
      <c r="G7" s="492" t="s">
        <v>47</v>
      </c>
      <c r="H7" s="493" t="n">
        <f aca="false">H9+H10</f>
        <v>0</v>
      </c>
    </row>
    <row r="8" customFormat="false" ht="17.25" hidden="false" customHeight="true" outlineLevel="0" collapsed="false">
      <c r="A8" s="68" t="s">
        <v>48</v>
      </c>
      <c r="B8" s="69"/>
      <c r="C8" s="494"/>
      <c r="D8" s="495"/>
      <c r="E8" s="494"/>
      <c r="F8" s="495"/>
      <c r="G8" s="494"/>
      <c r="H8" s="495"/>
    </row>
    <row r="9" customFormat="false" ht="17.25" hidden="false" customHeight="true" outlineLevel="0" collapsed="false">
      <c r="A9" s="73" t="s">
        <v>49</v>
      </c>
      <c r="B9" s="74" t="s">
        <v>50</v>
      </c>
      <c r="C9" s="496" t="s">
        <v>47</v>
      </c>
      <c r="D9" s="458"/>
      <c r="E9" s="496" t="s">
        <v>47</v>
      </c>
      <c r="F9" s="458"/>
      <c r="G9" s="496" t="s">
        <v>47</v>
      </c>
      <c r="H9" s="458"/>
    </row>
    <row r="10" customFormat="false" ht="21" hidden="false" customHeight="true" outlineLevel="0" collapsed="false">
      <c r="A10" s="78" t="s">
        <v>51</v>
      </c>
      <c r="B10" s="79" t="s">
        <v>52</v>
      </c>
      <c r="C10" s="497" t="s">
        <v>47</v>
      </c>
      <c r="D10" s="465"/>
      <c r="E10" s="497" t="s">
        <v>47</v>
      </c>
      <c r="F10" s="465"/>
      <c r="G10" s="497" t="s">
        <v>47</v>
      </c>
      <c r="H10" s="465"/>
    </row>
    <row r="11" customFormat="false" ht="40.5" hidden="false" customHeight="true" outlineLevel="0" collapsed="false">
      <c r="A11" s="61" t="s">
        <v>163</v>
      </c>
      <c r="B11" s="62" t="s">
        <v>54</v>
      </c>
      <c r="C11" s="492" t="s">
        <v>47</v>
      </c>
      <c r="D11" s="158" t="n">
        <f aca="false">D13+D14+D16</f>
        <v>0</v>
      </c>
      <c r="E11" s="492" t="s">
        <v>47</v>
      </c>
      <c r="F11" s="158" t="n">
        <f aca="false">F13+F14+F16</f>
        <v>0</v>
      </c>
      <c r="G11" s="492" t="s">
        <v>47</v>
      </c>
      <c r="H11" s="158" t="n">
        <f aca="false">H13+H14+H16</f>
        <v>0</v>
      </c>
    </row>
    <row r="12" customFormat="false" ht="24.75" hidden="false" customHeight="true" outlineLevel="0" collapsed="false">
      <c r="A12" s="68" t="s">
        <v>55</v>
      </c>
      <c r="B12" s="85"/>
      <c r="C12" s="498"/>
      <c r="D12" s="499"/>
      <c r="E12" s="498"/>
      <c r="F12" s="499"/>
      <c r="G12" s="498"/>
      <c r="H12" s="499"/>
    </row>
    <row r="13" customFormat="false" ht="24.75" hidden="false" customHeight="true" outlineLevel="0" collapsed="false">
      <c r="A13" s="73" t="s">
        <v>56</v>
      </c>
      <c r="B13" s="74" t="s">
        <v>57</v>
      </c>
      <c r="C13" s="496" t="s">
        <v>47</v>
      </c>
      <c r="D13" s="458"/>
      <c r="E13" s="496" t="s">
        <v>47</v>
      </c>
      <c r="F13" s="458"/>
      <c r="G13" s="496" t="s">
        <v>47</v>
      </c>
      <c r="H13" s="458"/>
    </row>
    <row r="14" customFormat="false" ht="24" hidden="false" customHeight="true" outlineLevel="0" collapsed="false">
      <c r="A14" s="73" t="s">
        <v>58</v>
      </c>
      <c r="B14" s="74" t="s">
        <v>59</v>
      </c>
      <c r="C14" s="496" t="s">
        <v>47</v>
      </c>
      <c r="D14" s="458"/>
      <c r="E14" s="496" t="s">
        <v>47</v>
      </c>
      <c r="F14" s="458"/>
      <c r="G14" s="496" t="s">
        <v>47</v>
      </c>
      <c r="H14" s="458"/>
    </row>
    <row r="15" customFormat="false" ht="18.75" hidden="false" customHeight="true" outlineLevel="0" collapsed="false">
      <c r="A15" s="87" t="s">
        <v>60</v>
      </c>
      <c r="B15" s="88" t="s">
        <v>61</v>
      </c>
      <c r="C15" s="496" t="s">
        <v>47</v>
      </c>
      <c r="D15" s="458"/>
      <c r="E15" s="496" t="s">
        <v>47</v>
      </c>
      <c r="F15" s="458"/>
      <c r="G15" s="496" t="s">
        <v>47</v>
      </c>
      <c r="H15" s="458"/>
    </row>
    <row r="16" customFormat="false" ht="21.75" hidden="false" customHeight="true" outlineLevel="0" collapsed="false">
      <c r="A16" s="78" t="s">
        <v>51</v>
      </c>
      <c r="B16" s="79" t="s">
        <v>62</v>
      </c>
      <c r="C16" s="497" t="s">
        <v>47</v>
      </c>
      <c r="D16" s="465"/>
      <c r="E16" s="497" t="s">
        <v>47</v>
      </c>
      <c r="F16" s="465"/>
      <c r="G16" s="497" t="s">
        <v>47</v>
      </c>
      <c r="H16" s="465"/>
    </row>
    <row r="17" customFormat="false" ht="33.75" hidden="false" customHeight="true" outlineLevel="0" collapsed="false">
      <c r="A17" s="61" t="s">
        <v>63</v>
      </c>
      <c r="B17" s="62" t="s">
        <v>64</v>
      </c>
      <c r="C17" s="500" t="s">
        <v>47</v>
      </c>
      <c r="D17" s="153"/>
      <c r="E17" s="500" t="s">
        <v>47</v>
      </c>
      <c r="F17" s="153"/>
      <c r="G17" s="500" t="s">
        <v>47</v>
      </c>
      <c r="H17" s="153"/>
    </row>
    <row r="18" customFormat="false" ht="40.5" hidden="false" customHeight="true" outlineLevel="0" collapsed="false">
      <c r="A18" s="61" t="s">
        <v>65</v>
      </c>
      <c r="B18" s="62" t="s">
        <v>66</v>
      </c>
      <c r="C18" s="500" t="s">
        <v>47</v>
      </c>
      <c r="D18" s="153"/>
      <c r="E18" s="500" t="s">
        <v>47</v>
      </c>
      <c r="F18" s="153"/>
      <c r="G18" s="500" t="s">
        <v>47</v>
      </c>
      <c r="H18" s="153"/>
    </row>
    <row r="19" customFormat="false" ht="52.5" hidden="false" customHeight="true" outlineLevel="0" collapsed="false">
      <c r="A19" s="61" t="s">
        <v>164</v>
      </c>
      <c r="B19" s="62" t="s">
        <v>68</v>
      </c>
      <c r="C19" s="501"/>
      <c r="D19" s="150" t="n">
        <f aca="false">D7+D11+D17+D18</f>
        <v>0</v>
      </c>
      <c r="E19" s="501"/>
      <c r="F19" s="150" t="n">
        <f aca="false">F7+F11+F17+F18</f>
        <v>0</v>
      </c>
      <c r="G19" s="501"/>
      <c r="H19" s="150" t="n">
        <f aca="false">H7+H11+H17+H18</f>
        <v>0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501"/>
      <c r="D20" s="153"/>
      <c r="E20" s="501"/>
      <c r="F20" s="153"/>
      <c r="G20" s="501"/>
      <c r="H20" s="153"/>
    </row>
    <row r="21" customFormat="false" ht="15.75" hidden="false" customHeight="false" outlineLevel="0" collapsed="false">
      <c r="A21" s="68" t="s">
        <v>71</v>
      </c>
      <c r="B21" s="93"/>
      <c r="C21" s="340"/>
      <c r="D21" s="502"/>
      <c r="E21" s="340"/>
      <c r="F21" s="502"/>
      <c r="G21" s="340"/>
      <c r="H21" s="502"/>
    </row>
    <row r="22" customFormat="false" ht="30.75" hidden="false" customHeight="true" outlineLevel="0" collapsed="false">
      <c r="A22" s="73" t="s">
        <v>72</v>
      </c>
      <c r="B22" s="74" t="s">
        <v>73</v>
      </c>
      <c r="C22" s="503" t="s">
        <v>47</v>
      </c>
      <c r="D22" s="458"/>
      <c r="E22" s="503" t="s">
        <v>47</v>
      </c>
      <c r="F22" s="458"/>
      <c r="G22" s="503" t="s">
        <v>47</v>
      </c>
      <c r="H22" s="458"/>
    </row>
    <row r="23" customFormat="false" ht="38.25" hidden="false" customHeight="true" outlineLevel="0" collapsed="false">
      <c r="A23" s="73" t="s">
        <v>74</v>
      </c>
      <c r="B23" s="74" t="s">
        <v>75</v>
      </c>
      <c r="C23" s="504" t="s">
        <v>47</v>
      </c>
      <c r="D23" s="181" t="n">
        <f aca="false">D25+D26</f>
        <v>0</v>
      </c>
      <c r="E23" s="504" t="s">
        <v>47</v>
      </c>
      <c r="F23" s="181" t="n">
        <f aca="false">F25+F26</f>
        <v>0</v>
      </c>
      <c r="G23" s="504" t="s">
        <v>47</v>
      </c>
      <c r="H23" s="181" t="n">
        <f aca="false">H25+H26</f>
        <v>0</v>
      </c>
    </row>
    <row r="24" customFormat="false" ht="19.5" hidden="false" customHeight="true" outlineLevel="0" collapsed="false">
      <c r="A24" s="95" t="s">
        <v>76</v>
      </c>
      <c r="B24" s="96"/>
      <c r="C24" s="505"/>
      <c r="D24" s="506"/>
      <c r="E24" s="505"/>
      <c r="F24" s="506"/>
      <c r="G24" s="505"/>
      <c r="H24" s="506"/>
    </row>
    <row r="25" customFormat="false" ht="18.75" hidden="false" customHeight="true" outlineLevel="0" collapsed="false">
      <c r="A25" s="87" t="s">
        <v>77</v>
      </c>
      <c r="B25" s="88" t="s">
        <v>78</v>
      </c>
      <c r="C25" s="504" t="s">
        <v>47</v>
      </c>
      <c r="D25" s="507"/>
      <c r="E25" s="504" t="s">
        <v>47</v>
      </c>
      <c r="F25" s="507"/>
      <c r="G25" s="504" t="s">
        <v>47</v>
      </c>
      <c r="H25" s="507"/>
    </row>
    <row r="26" customFormat="false" ht="23.25" hidden="false" customHeight="true" outlineLevel="0" collapsed="false">
      <c r="A26" s="87" t="s">
        <v>79</v>
      </c>
      <c r="B26" s="88" t="s">
        <v>80</v>
      </c>
      <c r="C26" s="504" t="s">
        <v>47</v>
      </c>
      <c r="D26" s="507"/>
      <c r="E26" s="504" t="s">
        <v>47</v>
      </c>
      <c r="F26" s="507"/>
      <c r="G26" s="504" t="s">
        <v>47</v>
      </c>
      <c r="H26" s="507"/>
    </row>
    <row r="27" customFormat="false" ht="37.5" hidden="false" customHeight="true" outlineLevel="0" collapsed="false">
      <c r="A27" s="73" t="s">
        <v>81</v>
      </c>
      <c r="B27" s="74" t="s">
        <v>82</v>
      </c>
      <c r="C27" s="504" t="s">
        <v>47</v>
      </c>
      <c r="D27" s="181" t="n">
        <f aca="false">D29+D30</f>
        <v>0</v>
      </c>
      <c r="E27" s="504" t="s">
        <v>47</v>
      </c>
      <c r="F27" s="181" t="n">
        <f aca="false">F29+F30</f>
        <v>0</v>
      </c>
      <c r="G27" s="504" t="s">
        <v>47</v>
      </c>
      <c r="H27" s="181" t="n">
        <f aca="false">H29+H30</f>
        <v>0</v>
      </c>
    </row>
    <row r="28" customFormat="false" ht="15.75" hidden="false" customHeight="true" outlineLevel="0" collapsed="false">
      <c r="A28" s="95" t="s">
        <v>76</v>
      </c>
      <c r="B28" s="96"/>
      <c r="C28" s="505"/>
      <c r="D28" s="506"/>
      <c r="E28" s="505"/>
      <c r="F28" s="506"/>
      <c r="G28" s="505"/>
      <c r="H28" s="506"/>
    </row>
    <row r="29" customFormat="false" ht="22.5" hidden="false" customHeight="true" outlineLevel="0" collapsed="false">
      <c r="A29" s="87" t="s">
        <v>77</v>
      </c>
      <c r="B29" s="88" t="s">
        <v>83</v>
      </c>
      <c r="C29" s="504" t="s">
        <v>47</v>
      </c>
      <c r="D29" s="507"/>
      <c r="E29" s="504" t="s">
        <v>47</v>
      </c>
      <c r="F29" s="507"/>
      <c r="G29" s="504" t="s">
        <v>47</v>
      </c>
      <c r="H29" s="507"/>
    </row>
    <row r="30" customFormat="false" ht="25.5" hidden="false" customHeight="true" outlineLevel="0" collapsed="false">
      <c r="A30" s="102" t="s">
        <v>79</v>
      </c>
      <c r="B30" s="103" t="s">
        <v>84</v>
      </c>
      <c r="C30" s="508" t="s">
        <v>47</v>
      </c>
      <c r="D30" s="509"/>
      <c r="E30" s="508" t="s">
        <v>47</v>
      </c>
      <c r="F30" s="509"/>
      <c r="G30" s="508" t="s">
        <v>47</v>
      </c>
      <c r="H30" s="509"/>
    </row>
    <row r="31" customFormat="false" ht="39" hidden="false" customHeight="true" outlineLevel="0" collapsed="false">
      <c r="A31" s="61" t="s">
        <v>85</v>
      </c>
      <c r="B31" s="62" t="s">
        <v>86</v>
      </c>
      <c r="C31" s="501"/>
      <c r="D31" s="153"/>
      <c r="E31" s="501"/>
      <c r="F31" s="153"/>
      <c r="G31" s="501"/>
      <c r="H31" s="153"/>
    </row>
    <row r="32" customFormat="false" ht="24.75" hidden="false" customHeight="true" outlineLevel="0" collapsed="false">
      <c r="A32" s="68" t="s">
        <v>71</v>
      </c>
      <c r="B32" s="85"/>
      <c r="C32" s="340"/>
      <c r="D32" s="502"/>
      <c r="E32" s="340"/>
      <c r="F32" s="502"/>
      <c r="G32" s="340"/>
      <c r="H32" s="502"/>
    </row>
    <row r="33" customFormat="false" ht="28.5" hidden="false" customHeight="true" outlineLevel="0" collapsed="false">
      <c r="A33" s="78" t="s">
        <v>87</v>
      </c>
      <c r="B33" s="103" t="s">
        <v>88</v>
      </c>
      <c r="C33" s="508" t="s">
        <v>47</v>
      </c>
      <c r="D33" s="465"/>
      <c r="E33" s="508" t="s">
        <v>47</v>
      </c>
      <c r="F33" s="465"/>
      <c r="G33" s="508" t="s">
        <v>47</v>
      </c>
      <c r="H33" s="465"/>
    </row>
    <row r="34" customFormat="false" ht="51" hidden="false" customHeight="true" outlineLevel="0" collapsed="false">
      <c r="A34" s="61" t="s">
        <v>89</v>
      </c>
      <c r="B34" s="62" t="s">
        <v>90</v>
      </c>
      <c r="C34" s="510" t="n">
        <f aca="false">C19+C20+C31</f>
        <v>0</v>
      </c>
      <c r="D34" s="150" t="n">
        <f aca="false">D19+D20+D31</f>
        <v>0</v>
      </c>
      <c r="E34" s="510" t="n">
        <f aca="false">E19+E20+E31</f>
        <v>0</v>
      </c>
      <c r="F34" s="150" t="n">
        <f aca="false">F19+F20+F31</f>
        <v>0</v>
      </c>
      <c r="G34" s="510" t="n">
        <f aca="false">G19+G20+G31</f>
        <v>0</v>
      </c>
      <c r="H34" s="150" t="n">
        <f aca="false">H19+H20+H31</f>
        <v>0</v>
      </c>
    </row>
    <row r="35" customFormat="false" ht="20.25" hidden="false" customHeight="true" outlineLevel="0" collapsed="false">
      <c r="A35" s="105" t="s">
        <v>91</v>
      </c>
      <c r="B35" s="85"/>
      <c r="C35" s="340"/>
      <c r="D35" s="341"/>
      <c r="E35" s="340"/>
      <c r="F35" s="341"/>
      <c r="G35" s="340"/>
      <c r="H35" s="341"/>
    </row>
    <row r="36" customFormat="false" ht="19.5" hidden="false" customHeight="true" outlineLevel="0" collapsed="false">
      <c r="A36" s="107" t="s">
        <v>92</v>
      </c>
      <c r="B36" s="108" t="s">
        <v>93</v>
      </c>
      <c r="C36" s="344" t="s">
        <v>47</v>
      </c>
      <c r="D36" s="345"/>
      <c r="E36" s="344" t="s">
        <v>47</v>
      </c>
      <c r="F36" s="345"/>
      <c r="G36" s="344" t="s">
        <v>47</v>
      </c>
      <c r="H36" s="345"/>
    </row>
    <row r="37" customFormat="false" ht="8.25" hidden="false" customHeight="true" outlineLevel="0" collapsed="false">
      <c r="A37" s="111"/>
      <c r="B37" s="112"/>
      <c r="C37" s="113"/>
      <c r="D37" s="114"/>
      <c r="E37" s="3"/>
      <c r="F37" s="3"/>
      <c r="G37" s="3"/>
      <c r="H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</row>
  </sheetData>
  <mergeCells count="8">
    <mergeCell ref="G1:H1"/>
    <mergeCell ref="A2:H2"/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2.56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false" hidden="false" outlineLevel="0" max="257" min="12" style="118" width="9.14"/>
  </cols>
  <sheetData>
    <row r="2" customFormat="false" ht="16.5" hidden="false" customHeight="true" outlineLevel="0" collapsed="false">
      <c r="D2" s="119"/>
      <c r="G2" s="120"/>
      <c r="J2" s="515" t="s">
        <v>213</v>
      </c>
      <c r="K2" s="515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48" t="s">
        <v>99</v>
      </c>
      <c r="D4" s="348"/>
      <c r="E4" s="348"/>
      <c r="F4" s="348"/>
      <c r="G4" s="348"/>
      <c r="H4" s="348"/>
      <c r="I4" s="348"/>
      <c r="J4" s="348"/>
      <c r="K4" s="348"/>
    </row>
    <row r="5" customFormat="false" ht="108" hidden="false" customHeight="true" outlineLevel="0" collapsed="false">
      <c r="A5" s="124"/>
      <c r="B5" s="125"/>
      <c r="C5" s="128" t="s">
        <v>211</v>
      </c>
      <c r="D5" s="128"/>
      <c r="E5" s="128"/>
      <c r="F5" s="206" t="s">
        <v>212</v>
      </c>
      <c r="G5" s="206"/>
      <c r="H5" s="206"/>
      <c r="I5" s="516"/>
      <c r="J5" s="516"/>
      <c r="K5" s="516"/>
    </row>
    <row r="6" s="136" customFormat="true" ht="96" hidden="false" customHeight="true" outlineLevel="0" collapsed="false">
      <c r="A6" s="124"/>
      <c r="B6" s="125"/>
      <c r="C6" s="517" t="s">
        <v>103</v>
      </c>
      <c r="D6" s="518" t="s">
        <v>104</v>
      </c>
      <c r="E6" s="519" t="s">
        <v>105</v>
      </c>
      <c r="F6" s="135" t="s">
        <v>103</v>
      </c>
      <c r="G6" s="134" t="s">
        <v>104</v>
      </c>
      <c r="H6" s="132" t="s">
        <v>105</v>
      </c>
      <c r="I6" s="133" t="s">
        <v>103</v>
      </c>
      <c r="J6" s="134" t="s">
        <v>104</v>
      </c>
      <c r="K6" s="132" t="s">
        <v>105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</row>
    <row r="8" s="154" customFormat="true" ht="23.25" hidden="false" customHeight="true" outlineLevel="0" collapsed="false">
      <c r="A8" s="146" t="s">
        <v>107</v>
      </c>
      <c r="B8" s="147" t="s">
        <v>108</v>
      </c>
      <c r="C8" s="148"/>
      <c r="D8" s="149"/>
      <c r="E8" s="150"/>
      <c r="F8" s="148"/>
      <c r="G8" s="149"/>
      <c r="H8" s="150"/>
      <c r="I8" s="148"/>
      <c r="J8" s="149"/>
      <c r="K8" s="150"/>
    </row>
    <row r="9" s="154" customFormat="true" ht="51" hidden="false" customHeight="true" outlineLevel="0" collapsed="false">
      <c r="A9" s="155" t="s">
        <v>109</v>
      </c>
      <c r="B9" s="147" t="s">
        <v>110</v>
      </c>
      <c r="C9" s="156" t="n">
        <f aca="false">C11+C12+C13+C14+C15</f>
        <v>0</v>
      </c>
      <c r="D9" s="157" t="n">
        <f aca="false">D11+D12+D13+D14+D15</f>
        <v>0</v>
      </c>
      <c r="E9" s="158" t="n">
        <f aca="false">E11+E12+E13+E14+E15</f>
        <v>0</v>
      </c>
      <c r="F9" s="156" t="n">
        <f aca="false">F11+F12+F13+F14+F15</f>
        <v>0</v>
      </c>
      <c r="G9" s="157" t="n">
        <f aca="false">G11+G12+G13+G14+G15</f>
        <v>0</v>
      </c>
      <c r="H9" s="158" t="n">
        <f aca="false">H11+H12+H13+H14+H15</f>
        <v>0</v>
      </c>
      <c r="I9" s="156" t="n">
        <f aca="false">I11+I12+I13+I14+I15</f>
        <v>0</v>
      </c>
      <c r="J9" s="157" t="n">
        <f aca="false">J11+J12+J13+J14+J15</f>
        <v>0</v>
      </c>
      <c r="K9" s="158" t="n">
        <f aca="false">K11+K12+K13+K14+K15</f>
        <v>0</v>
      </c>
    </row>
    <row r="10" customFormat="false" ht="19.5" hidden="false" customHeight="true" outlineLevel="0" collapsed="false">
      <c r="A10" s="159" t="s">
        <v>111</v>
      </c>
      <c r="B10" s="160"/>
      <c r="C10" s="161"/>
      <c r="D10" s="162"/>
      <c r="E10" s="163"/>
      <c r="F10" s="161"/>
      <c r="G10" s="162"/>
      <c r="H10" s="163"/>
      <c r="I10" s="161"/>
      <c r="J10" s="162"/>
      <c r="K10" s="163"/>
    </row>
    <row r="11" customFormat="false" ht="19.5" hidden="false" customHeight="true" outlineLevel="0" collapsed="false">
      <c r="A11" s="170" t="s">
        <v>112</v>
      </c>
      <c r="B11" s="171" t="s">
        <v>113</v>
      </c>
      <c r="C11" s="452"/>
      <c r="D11" s="453"/>
      <c r="E11" s="454"/>
      <c r="F11" s="452"/>
      <c r="G11" s="453"/>
      <c r="H11" s="454"/>
      <c r="I11" s="520"/>
      <c r="J11" s="521"/>
      <c r="K11" s="522"/>
    </row>
    <row r="12" customFormat="false" ht="24.75" hidden="false" customHeight="true" outlineLevel="0" collapsed="false">
      <c r="A12" s="170" t="s">
        <v>114</v>
      </c>
      <c r="B12" s="178" t="s">
        <v>115</v>
      </c>
      <c r="C12" s="364"/>
      <c r="D12" s="365"/>
      <c r="E12" s="458"/>
      <c r="F12" s="364"/>
      <c r="G12" s="365"/>
      <c r="H12" s="458"/>
      <c r="I12" s="523"/>
      <c r="J12" s="524"/>
      <c r="K12" s="525"/>
    </row>
    <row r="13" customFormat="false" ht="21" hidden="false" customHeight="true" outlineLevel="0" collapsed="false">
      <c r="A13" s="170" t="s">
        <v>116</v>
      </c>
      <c r="B13" s="178" t="s">
        <v>117</v>
      </c>
      <c r="C13" s="364"/>
      <c r="D13" s="365"/>
      <c r="E13" s="458"/>
      <c r="F13" s="364"/>
      <c r="G13" s="365"/>
      <c r="H13" s="458"/>
      <c r="I13" s="523"/>
      <c r="J13" s="524"/>
      <c r="K13" s="525"/>
    </row>
    <row r="14" customFormat="false" ht="21.75" hidden="false" customHeight="true" outlineLevel="0" collapsed="false">
      <c r="A14" s="170" t="s">
        <v>118</v>
      </c>
      <c r="B14" s="178" t="s">
        <v>119</v>
      </c>
      <c r="C14" s="373"/>
      <c r="D14" s="459"/>
      <c r="E14" s="460"/>
      <c r="F14" s="373"/>
      <c r="G14" s="459"/>
      <c r="H14" s="460"/>
      <c r="I14" s="526"/>
      <c r="J14" s="527"/>
      <c r="K14" s="528"/>
    </row>
    <row r="15" customFormat="false" ht="24" hidden="false" customHeight="true" outlineLevel="0" collapsed="false">
      <c r="A15" s="186" t="s">
        <v>120</v>
      </c>
      <c r="B15" s="187" t="s">
        <v>121</v>
      </c>
      <c r="C15" s="377"/>
      <c r="D15" s="464"/>
      <c r="E15" s="465"/>
      <c r="F15" s="377"/>
      <c r="G15" s="464"/>
      <c r="H15" s="465"/>
      <c r="I15" s="529"/>
      <c r="J15" s="530"/>
      <c r="K15" s="531"/>
    </row>
    <row r="16" s="154" customFormat="true" ht="31.5" hidden="false" customHeight="true" outlineLevel="0" collapsed="false">
      <c r="A16" s="194" t="s">
        <v>122</v>
      </c>
      <c r="B16" s="147" t="s">
        <v>123</v>
      </c>
      <c r="C16" s="151"/>
      <c r="D16" s="152"/>
      <c r="E16" s="153"/>
      <c r="F16" s="151"/>
      <c r="G16" s="152"/>
      <c r="H16" s="153"/>
      <c r="I16" s="151"/>
      <c r="J16" s="152"/>
      <c r="K16" s="153"/>
    </row>
    <row r="17" s="154" customFormat="true" ht="35.25" hidden="false" customHeight="true" outlineLevel="0" collapsed="false">
      <c r="A17" s="194" t="s">
        <v>124</v>
      </c>
      <c r="B17" s="147" t="s">
        <v>125</v>
      </c>
      <c r="C17" s="151"/>
      <c r="D17" s="152"/>
      <c r="E17" s="153"/>
      <c r="F17" s="151"/>
      <c r="G17" s="152"/>
      <c r="H17" s="153"/>
      <c r="I17" s="151"/>
      <c r="J17" s="152"/>
      <c r="K17" s="153"/>
    </row>
    <row r="18" s="154" customFormat="true" ht="57.75" hidden="false" customHeight="true" outlineLevel="0" collapsed="false">
      <c r="A18" s="195" t="s">
        <v>126</v>
      </c>
      <c r="B18" s="196" t="s">
        <v>127</v>
      </c>
      <c r="C18" s="148" t="n">
        <f aca="false">C8+C9+C16+C17</f>
        <v>0</v>
      </c>
      <c r="D18" s="149" t="n">
        <f aca="false">D8+D9+D16+D17</f>
        <v>0</v>
      </c>
      <c r="E18" s="150" t="n">
        <f aca="false">E8+E9+E16+E17</f>
        <v>0</v>
      </c>
      <c r="F18" s="148" t="n">
        <f aca="false">F8+F9+F16+F17</f>
        <v>0</v>
      </c>
      <c r="G18" s="149" t="n">
        <f aca="false">G8+G9+G16+G17</f>
        <v>0</v>
      </c>
      <c r="H18" s="150" t="n">
        <f aca="false">H8+H9+H16+H17</f>
        <v>0</v>
      </c>
      <c r="I18" s="148" t="n">
        <f aca="false">I8+I9+I16+I17</f>
        <v>0</v>
      </c>
      <c r="J18" s="149" t="n">
        <f aca="false">J8+J9+J16+J17</f>
        <v>0</v>
      </c>
      <c r="K18" s="150" t="n">
        <f aca="false">K8+K9+K16+K17</f>
        <v>0</v>
      </c>
    </row>
    <row r="20" customFormat="false" ht="33" hidden="false" customHeight="true" outlineLevel="0" collapsed="false">
      <c r="A20" s="197" t="s">
        <v>128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</row>
    <row r="21" customFormat="false" ht="24.75" hidden="false" customHeight="true" outlineLevel="0" collapsed="false">
      <c r="A21" s="198" t="s">
        <v>12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9"/>
    </row>
  </sheetData>
  <mergeCells count="10">
    <mergeCell ref="J2:K2"/>
    <mergeCell ref="A3:K3"/>
    <mergeCell ref="A4:A6"/>
    <mergeCell ref="B4:B6"/>
    <mergeCell ref="C4:K4"/>
    <mergeCell ref="C5:E5"/>
    <mergeCell ref="F5:H5"/>
    <mergeCell ref="I5:K5"/>
    <mergeCell ref="A20:K20"/>
    <mergeCell ref="A21:K21"/>
  </mergeCells>
  <printOptions headings="false" gridLines="false" gridLinesSet="true" horizontalCentered="false" verticalCentered="false"/>
  <pageMargins left="0.9055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9.28"/>
    <col collapsed="false" customWidth="true" hidden="false" outlineLevel="0" max="2" min="2" style="118" width="6.56"/>
    <col collapsed="false" customWidth="true" hidden="false" outlineLevel="0" max="3" min="3" style="118" width="31.7"/>
    <col collapsed="false" customWidth="true" hidden="false" outlineLevel="0" max="4" min="4" style="118" width="31.99"/>
    <col collapsed="false" customWidth="true" hidden="false" outlineLevel="0" max="5" min="5" style="118" width="31.14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E1" s="201" t="s">
        <v>214</v>
      </c>
      <c r="F1" s="201"/>
    </row>
    <row r="2" customFormat="false" ht="11.25" hidden="false" customHeight="true" outlineLevel="0" collapsed="false">
      <c r="D2" s="120"/>
    </row>
    <row r="3" customFormat="false" ht="39" hidden="false" customHeight="true" outlineLevel="0" collapsed="false">
      <c r="A3" s="532" t="s">
        <v>131</v>
      </c>
      <c r="B3" s="532"/>
      <c r="C3" s="532"/>
      <c r="D3" s="532"/>
      <c r="E3" s="532"/>
    </row>
    <row r="4" customFormat="false" ht="33" hidden="false" customHeight="true" outlineLevel="0" collapsed="false">
      <c r="A4" s="204" t="s">
        <v>25</v>
      </c>
      <c r="B4" s="204" t="s">
        <v>97</v>
      </c>
      <c r="C4" s="207" t="s">
        <v>133</v>
      </c>
      <c r="D4" s="207"/>
      <c r="E4" s="207"/>
    </row>
    <row r="5" customFormat="false" ht="102" hidden="false" customHeight="true" outlineLevel="0" collapsed="false">
      <c r="A5" s="533"/>
      <c r="B5" s="533"/>
      <c r="C5" s="128" t="s">
        <v>211</v>
      </c>
      <c r="D5" s="534" t="s">
        <v>212</v>
      </c>
      <c r="E5" s="535"/>
      <c r="F5" s="536"/>
      <c r="H5" s="111"/>
      <c r="J5" s="111"/>
      <c r="K5" s="243"/>
      <c r="L5" s="111"/>
      <c r="M5" s="243"/>
      <c r="N5" s="419"/>
      <c r="O5" s="243"/>
      <c r="P5" s="111"/>
      <c r="Q5" s="111"/>
      <c r="R5" s="111"/>
    </row>
    <row r="6" s="212" customFormat="true" ht="15" hidden="false" customHeight="true" outlineLevel="0" collapsed="false">
      <c r="A6" s="207" t="n">
        <v>1</v>
      </c>
      <c r="B6" s="208" t="n">
        <v>2</v>
      </c>
      <c r="C6" s="208" t="n">
        <v>3</v>
      </c>
      <c r="D6" s="209" t="n">
        <v>4</v>
      </c>
      <c r="E6" s="210" t="n">
        <v>5</v>
      </c>
    </row>
    <row r="7" s="218" customFormat="true" ht="33.75" hidden="false" customHeight="true" outlineLevel="0" collapsed="false">
      <c r="A7" s="213" t="s">
        <v>137</v>
      </c>
      <c r="B7" s="214" t="n">
        <v>300</v>
      </c>
      <c r="C7" s="421"/>
      <c r="D7" s="421"/>
      <c r="E7" s="537"/>
    </row>
    <row r="8" customFormat="false" ht="45.75" hidden="false" customHeight="true" outlineLevel="0" collapsed="false">
      <c r="A8" s="466" t="s">
        <v>168</v>
      </c>
      <c r="B8" s="467" t="n">
        <v>400</v>
      </c>
      <c r="C8" s="215" t="n">
        <f aca="false">C10+C11+C12+C13+C14</f>
        <v>0</v>
      </c>
      <c r="D8" s="215" t="n">
        <f aca="false">D10+D11+D12+D13+D14</f>
        <v>0</v>
      </c>
      <c r="E8" s="216" t="n">
        <f aca="false">E10+E11+E12+E13+E14</f>
        <v>0</v>
      </c>
    </row>
    <row r="9" customFormat="false" ht="29.25" hidden="false" customHeight="true" outlineLevel="0" collapsed="false">
      <c r="A9" s="468" t="s">
        <v>139</v>
      </c>
      <c r="B9" s="469"/>
      <c r="C9" s="469"/>
      <c r="D9" s="469"/>
      <c r="E9" s="469"/>
    </row>
    <row r="10" customFormat="false" ht="37.15" hidden="false" customHeight="true" outlineLevel="0" collapsed="false">
      <c r="A10" s="170" t="s">
        <v>112</v>
      </c>
      <c r="B10" s="227" t="n">
        <v>410</v>
      </c>
      <c r="C10" s="470"/>
      <c r="D10" s="470"/>
      <c r="E10" s="470"/>
    </row>
    <row r="11" customFormat="false" ht="37.15" hidden="false" customHeight="true" outlineLevel="0" collapsed="false">
      <c r="A11" s="170" t="s">
        <v>114</v>
      </c>
      <c r="B11" s="231" t="n">
        <v>420</v>
      </c>
      <c r="C11" s="471"/>
      <c r="D11" s="471"/>
      <c r="E11" s="471"/>
    </row>
    <row r="12" customFormat="false" ht="37.15" hidden="false" customHeight="true" outlineLevel="0" collapsed="false">
      <c r="A12" s="170" t="s">
        <v>116</v>
      </c>
      <c r="B12" s="231" t="n">
        <v>430</v>
      </c>
      <c r="C12" s="471"/>
      <c r="D12" s="471"/>
      <c r="E12" s="471"/>
    </row>
    <row r="13" customFormat="false" ht="37.15" hidden="false" customHeight="true" outlineLevel="0" collapsed="false">
      <c r="A13" s="170" t="s">
        <v>118</v>
      </c>
      <c r="B13" s="231" t="n">
        <v>440</v>
      </c>
      <c r="C13" s="471"/>
      <c r="D13" s="471"/>
      <c r="E13" s="471"/>
    </row>
    <row r="14" customFormat="false" ht="37.15" hidden="false" customHeight="true" outlineLevel="0" collapsed="false">
      <c r="A14" s="235" t="s">
        <v>120</v>
      </c>
      <c r="B14" s="236" t="n">
        <v>450</v>
      </c>
      <c r="C14" s="473"/>
      <c r="D14" s="473"/>
      <c r="E14" s="473"/>
    </row>
    <row r="15" customFormat="false" ht="8.25" hidden="false" customHeight="true" outlineLevel="0" collapsed="false">
      <c r="A15" s="240"/>
      <c r="B15" s="240"/>
      <c r="C15" s="240"/>
      <c r="D15" s="241"/>
      <c r="E15" s="241"/>
    </row>
    <row r="16" customFormat="false" ht="27.75" hidden="false" customHeight="true" outlineLevel="0" collapsed="false">
      <c r="A16" s="242" t="s">
        <v>140</v>
      </c>
      <c r="B16" s="242"/>
      <c r="C16" s="242"/>
      <c r="D16" s="242"/>
      <c r="E16" s="242"/>
    </row>
  </sheetData>
  <mergeCells count="3">
    <mergeCell ref="A3:E3"/>
    <mergeCell ref="C4:E4"/>
    <mergeCell ref="A16:E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77.99"/>
    <col collapsed="false" customWidth="true" hidden="false" outlineLevel="0" max="2" min="2" style="118" width="6.56"/>
    <col collapsed="false" customWidth="true" hidden="false" outlineLevel="0" max="3" min="3" style="118" width="27.14"/>
    <col collapsed="false" customWidth="true" hidden="false" outlineLevel="0" max="4" min="4" style="118" width="23.56"/>
    <col collapsed="false" customWidth="true" hidden="false" outlineLevel="0" max="5" min="5" style="118" width="26.42"/>
    <col collapsed="false" customWidth="true" hidden="false" outlineLevel="0" max="6" min="6" style="118" width="24.99"/>
    <col collapsed="false" customWidth="true" hidden="false" outlineLevel="0" max="7" min="7" style="118" width="22.56"/>
    <col collapsed="false" customWidth="true" hidden="false" outlineLevel="0" max="8" min="8" style="118" width="24.99"/>
    <col collapsed="false" customWidth="false" hidden="false" outlineLevel="0" max="257" min="9" style="118" width="9.14"/>
  </cols>
  <sheetData>
    <row r="2" s="243" customFormat="true" ht="31.15" hidden="false" customHeight="true" outlineLevel="0" collapsed="false">
      <c r="A2" s="199"/>
      <c r="E2" s="244"/>
      <c r="G2" s="121" t="s">
        <v>215</v>
      </c>
      <c r="H2" s="121"/>
    </row>
    <row r="3" customFormat="false" ht="15.75" hidden="false" customHeight="true" outlineLevel="0" collapsed="false">
      <c r="A3" s="246"/>
      <c r="B3" s="538"/>
      <c r="C3" s="539" t="s">
        <v>142</v>
      </c>
      <c r="D3" s="539"/>
      <c r="E3" s="539"/>
      <c r="F3" s="539"/>
      <c r="G3" s="539"/>
      <c r="H3" s="539"/>
    </row>
    <row r="4" customFormat="false" ht="17.25" hidden="false" customHeight="true" outlineLevel="0" collapsed="false">
      <c r="A4" s="126" t="s">
        <v>25</v>
      </c>
      <c r="B4" s="128" t="s">
        <v>97</v>
      </c>
      <c r="C4" s="207" t="s">
        <v>133</v>
      </c>
      <c r="D4" s="207"/>
      <c r="E4" s="207"/>
      <c r="F4" s="207"/>
      <c r="G4" s="207"/>
      <c r="H4" s="207"/>
    </row>
    <row r="5" customFormat="false" ht="94.5" hidden="false" customHeight="true" outlineLevel="0" collapsed="false">
      <c r="A5" s="126"/>
      <c r="B5" s="128"/>
      <c r="C5" s="128" t="s">
        <v>211</v>
      </c>
      <c r="D5" s="128"/>
      <c r="E5" s="129" t="s">
        <v>212</v>
      </c>
      <c r="F5" s="129"/>
      <c r="G5" s="207"/>
      <c r="H5" s="207"/>
    </row>
    <row r="6" customFormat="false" ht="25.9" hidden="false" customHeight="true" outlineLevel="0" collapsed="false">
      <c r="A6" s="126"/>
      <c r="B6" s="128"/>
      <c r="C6" s="253" t="s">
        <v>144</v>
      </c>
      <c r="D6" s="254" t="s">
        <v>145</v>
      </c>
      <c r="E6" s="253" t="s">
        <v>144</v>
      </c>
      <c r="F6" s="254" t="s">
        <v>145</v>
      </c>
      <c r="G6" s="253" t="s">
        <v>144</v>
      </c>
      <c r="H6" s="254" t="s">
        <v>145</v>
      </c>
    </row>
    <row r="7" customFormat="false" ht="13.5" hidden="false" customHeight="false" outlineLevel="0" collapsed="false">
      <c r="A7" s="256" t="n">
        <v>1</v>
      </c>
      <c r="B7" s="257" t="n">
        <v>2</v>
      </c>
      <c r="C7" s="258" t="n">
        <v>3</v>
      </c>
      <c r="D7" s="259" t="n">
        <v>4</v>
      </c>
      <c r="E7" s="258" t="n">
        <v>5</v>
      </c>
      <c r="F7" s="259" t="n">
        <v>6</v>
      </c>
      <c r="G7" s="258" t="n">
        <v>7</v>
      </c>
      <c r="H7" s="259" t="n">
        <v>8</v>
      </c>
    </row>
    <row r="8" customFormat="false" ht="35.25" hidden="false" customHeight="true" outlineLevel="0" collapsed="false">
      <c r="A8" s="261" t="s">
        <v>146</v>
      </c>
      <c r="B8" s="262" t="n">
        <v>460</v>
      </c>
      <c r="C8" s="393"/>
      <c r="D8" s="357"/>
      <c r="E8" s="540"/>
      <c r="F8" s="541"/>
      <c r="G8" s="542"/>
      <c r="H8" s="543"/>
    </row>
    <row r="9" customFormat="false" ht="34.5" hidden="false" customHeight="true" outlineLevel="0" collapsed="false">
      <c r="A9" s="267" t="s">
        <v>147</v>
      </c>
      <c r="B9" s="268" t="n">
        <v>470</v>
      </c>
      <c r="C9" s="396"/>
      <c r="D9" s="77"/>
      <c r="E9" s="544"/>
      <c r="F9" s="545"/>
      <c r="G9" s="546"/>
      <c r="H9" s="547"/>
    </row>
    <row r="10" customFormat="false" ht="25.5" hidden="false" customHeight="false" outlineLevel="0" collapsed="false">
      <c r="A10" s="267" t="s">
        <v>148</v>
      </c>
      <c r="B10" s="268" t="n">
        <v>480</v>
      </c>
      <c r="C10" s="396"/>
      <c r="D10" s="77"/>
      <c r="E10" s="544"/>
      <c r="F10" s="545"/>
      <c r="G10" s="546"/>
      <c r="H10" s="547"/>
    </row>
    <row r="11" customFormat="false" ht="37.5" hidden="false" customHeight="false" outlineLevel="0" collapsed="false">
      <c r="A11" s="267" t="s">
        <v>149</v>
      </c>
      <c r="B11" s="268" t="n">
        <v>490</v>
      </c>
      <c r="C11" s="396"/>
      <c r="D11" s="77"/>
      <c r="E11" s="396"/>
      <c r="F11" s="545"/>
      <c r="G11" s="546"/>
      <c r="H11" s="547"/>
    </row>
    <row r="12" customFormat="false" ht="38.25" hidden="false" customHeight="false" outlineLevel="0" collapsed="false">
      <c r="A12" s="275" t="s">
        <v>150</v>
      </c>
      <c r="B12" s="276" t="n">
        <v>500</v>
      </c>
      <c r="C12" s="432"/>
      <c r="D12" s="433"/>
      <c r="E12" s="432"/>
      <c r="F12" s="548"/>
      <c r="G12" s="549"/>
      <c r="H12" s="550"/>
    </row>
    <row r="13" customFormat="false" ht="25.15" hidden="false" customHeight="true" outlineLevel="0" collapsed="false">
      <c r="A13" s="283" t="s">
        <v>151</v>
      </c>
      <c r="B13" s="283"/>
      <c r="C13" s="283"/>
      <c r="D13" s="283"/>
      <c r="E13" s="283"/>
      <c r="F13" s="283"/>
      <c r="G13" s="283"/>
      <c r="H13" s="283"/>
    </row>
    <row r="14" customFormat="false" ht="16.15" hidden="false" customHeight="true" outlineLevel="0" collapsed="false">
      <c r="A14" s="126" t="s">
        <v>25</v>
      </c>
      <c r="B14" s="128" t="s">
        <v>97</v>
      </c>
      <c r="C14" s="207" t="s">
        <v>133</v>
      </c>
      <c r="D14" s="207"/>
      <c r="E14" s="207"/>
      <c r="F14" s="207"/>
      <c r="G14" s="207"/>
      <c r="H14" s="207"/>
    </row>
    <row r="15" customFormat="false" ht="95.25" hidden="false" customHeight="true" outlineLevel="0" collapsed="false">
      <c r="A15" s="126"/>
      <c r="B15" s="128"/>
      <c r="C15" s="128" t="s">
        <v>211</v>
      </c>
      <c r="D15" s="128"/>
      <c r="E15" s="129" t="s">
        <v>212</v>
      </c>
      <c r="F15" s="129"/>
      <c r="G15" s="128"/>
      <c r="H15" s="128"/>
    </row>
    <row r="16" customFormat="false" ht="25.9" hidden="false" customHeight="true" outlineLevel="0" collapsed="false">
      <c r="A16" s="126"/>
      <c r="B16" s="128"/>
      <c r="C16" s="286" t="s">
        <v>144</v>
      </c>
      <c r="D16" s="287" t="s">
        <v>145</v>
      </c>
      <c r="E16" s="286" t="s">
        <v>144</v>
      </c>
      <c r="F16" s="287" t="s">
        <v>145</v>
      </c>
      <c r="G16" s="286" t="s">
        <v>144</v>
      </c>
      <c r="H16" s="287" t="s">
        <v>145</v>
      </c>
    </row>
    <row r="17" customFormat="false" ht="13.5" hidden="false" customHeight="false" outlineLevel="0" collapsed="false">
      <c r="A17" s="256" t="n">
        <v>1</v>
      </c>
      <c r="B17" s="289" t="n">
        <v>2</v>
      </c>
      <c r="C17" s="290" t="n">
        <v>3</v>
      </c>
      <c r="D17" s="291" t="n">
        <v>4</v>
      </c>
      <c r="E17" s="290" t="n">
        <v>5</v>
      </c>
      <c r="F17" s="291" t="n">
        <v>6</v>
      </c>
      <c r="G17" s="290" t="n">
        <v>7</v>
      </c>
      <c r="H17" s="291" t="n">
        <v>8</v>
      </c>
    </row>
    <row r="18" customFormat="false" ht="25.5" hidden="false" customHeight="false" outlineLevel="0" collapsed="false">
      <c r="A18" s="293" t="s">
        <v>152</v>
      </c>
      <c r="B18" s="262" t="n">
        <v>510</v>
      </c>
      <c r="C18" s="393"/>
      <c r="D18" s="357"/>
      <c r="E18" s="540"/>
      <c r="F18" s="541"/>
      <c r="G18" s="551"/>
      <c r="H18" s="552"/>
    </row>
    <row r="19" customFormat="false" ht="25.5" hidden="false" customHeight="false" outlineLevel="0" collapsed="false">
      <c r="A19" s="267" t="s">
        <v>153</v>
      </c>
      <c r="B19" s="268" t="n">
        <v>520</v>
      </c>
      <c r="C19" s="396"/>
      <c r="D19" s="77"/>
      <c r="E19" s="544"/>
      <c r="F19" s="545"/>
      <c r="G19" s="553"/>
      <c r="H19" s="554"/>
    </row>
    <row r="20" customFormat="false" ht="37.5" hidden="false" customHeight="false" outlineLevel="0" collapsed="false">
      <c r="A20" s="267" t="s">
        <v>154</v>
      </c>
      <c r="B20" s="268" t="n">
        <v>530</v>
      </c>
      <c r="C20" s="396"/>
      <c r="D20" s="77"/>
      <c r="E20" s="544"/>
      <c r="F20" s="545"/>
      <c r="G20" s="553"/>
      <c r="H20" s="554"/>
    </row>
    <row r="21" customFormat="false" ht="49.5" hidden="false" customHeight="false" outlineLevel="0" collapsed="false">
      <c r="A21" s="267" t="s">
        <v>155</v>
      </c>
      <c r="B21" s="268" t="n">
        <v>540</v>
      </c>
      <c r="C21" s="396"/>
      <c r="D21" s="77"/>
      <c r="E21" s="396"/>
      <c r="F21" s="545"/>
      <c r="G21" s="555"/>
      <c r="H21" s="554"/>
    </row>
    <row r="22" customFormat="false" ht="50.25" hidden="false" customHeight="false" outlineLevel="0" collapsed="false">
      <c r="A22" s="275" t="s">
        <v>156</v>
      </c>
      <c r="B22" s="276" t="n">
        <v>550</v>
      </c>
      <c r="C22" s="432"/>
      <c r="D22" s="433"/>
      <c r="E22" s="432"/>
      <c r="F22" s="548"/>
      <c r="G22" s="556"/>
      <c r="H22" s="557"/>
    </row>
    <row r="23" customFormat="false" ht="12.75" hidden="false" customHeight="false" outlineLevel="0" collapsed="false">
      <c r="A23" s="240"/>
      <c r="B23" s="240"/>
      <c r="C23" s="240"/>
      <c r="D23" s="240"/>
      <c r="E23" s="241"/>
      <c r="F23" s="241"/>
      <c r="G23" s="241"/>
      <c r="H23" s="241"/>
    </row>
    <row r="24" customFormat="false" ht="25.5" hidden="false" customHeight="true" outlineLevel="0" collapsed="false">
      <c r="A24" s="242" t="s">
        <v>140</v>
      </c>
      <c r="B24" s="242"/>
      <c r="C24" s="242"/>
      <c r="D24" s="242"/>
      <c r="E24" s="242"/>
      <c r="F24" s="242"/>
      <c r="G24" s="242"/>
      <c r="H24" s="242"/>
    </row>
    <row r="25" customFormat="false" ht="14.25" hidden="false" customHeight="false" outlineLevel="0" collapsed="false">
      <c r="A25" s="299"/>
      <c r="B25" s="300"/>
      <c r="C25" s="300"/>
      <c r="D25" s="301"/>
      <c r="E25" s="301"/>
      <c r="F25" s="301"/>
      <c r="G25" s="301"/>
      <c r="H25" s="301"/>
    </row>
    <row r="26" customFormat="false" ht="21.75" hidden="false" customHeight="true" outlineLevel="0" collapsed="false">
      <c r="A26" s="558" t="s">
        <v>216</v>
      </c>
      <c r="B26" s="559" t="s">
        <v>217</v>
      </c>
      <c r="C26" s="560"/>
      <c r="D26" s="561" t="s">
        <v>218</v>
      </c>
      <c r="E26" s="562"/>
      <c r="F26" s="563"/>
      <c r="H26" s="241"/>
    </row>
    <row r="27" customFormat="false" ht="40.15" hidden="false" customHeight="true" outlineLevel="0" collapsed="false">
      <c r="A27" s="564" t="s">
        <v>219</v>
      </c>
      <c r="B27" s="560"/>
      <c r="C27" s="560"/>
      <c r="D27" s="564" t="s">
        <v>220</v>
      </c>
      <c r="E27" s="565"/>
      <c r="F27" s="562"/>
      <c r="H27" s="241"/>
    </row>
    <row r="28" customFormat="false" ht="20.25" hidden="false" customHeight="true" outlineLevel="0" collapsed="false">
      <c r="A28" s="566" t="s">
        <v>221</v>
      </c>
      <c r="B28" s="560"/>
      <c r="C28" s="560"/>
      <c r="D28" s="561" t="s">
        <v>222</v>
      </c>
      <c r="E28" s="567"/>
      <c r="F28" s="562"/>
      <c r="H28" s="241"/>
    </row>
    <row r="29" customFormat="false" ht="12.75" hidden="false" customHeight="true" outlineLevel="0" collapsed="false">
      <c r="A29" s="564" t="s">
        <v>219</v>
      </c>
      <c r="B29" s="560"/>
      <c r="C29" s="560"/>
      <c r="D29" s="564" t="s">
        <v>220</v>
      </c>
      <c r="E29" s="568"/>
      <c r="F29" s="562"/>
      <c r="H29" s="241"/>
    </row>
    <row r="30" customFormat="false" ht="27" hidden="false" customHeight="true" outlineLevel="0" collapsed="false">
      <c r="A30" s="569" t="s">
        <v>223</v>
      </c>
      <c r="B30" s="570"/>
      <c r="C30" s="570"/>
      <c r="D30" s="571" t="s">
        <v>224</v>
      </c>
      <c r="E30" s="562"/>
      <c r="F30" s="572" t="s">
        <v>225</v>
      </c>
      <c r="H30" s="573" t="s">
        <v>226</v>
      </c>
    </row>
    <row r="31" customFormat="false" ht="15" hidden="false" customHeight="true" outlineLevel="0" collapsed="false">
      <c r="A31" s="564" t="s">
        <v>227</v>
      </c>
      <c r="B31" s="574"/>
      <c r="C31" s="562"/>
      <c r="D31" s="575" t="s">
        <v>228</v>
      </c>
      <c r="E31" s="576"/>
      <c r="F31" s="564" t="s">
        <v>220</v>
      </c>
      <c r="G31" s="318"/>
      <c r="H31" s="307" t="s">
        <v>229</v>
      </c>
    </row>
    <row r="32" customFormat="false" ht="12.75" hidden="false" customHeight="false" outlineLevel="0" collapsed="false">
      <c r="A32" s="577"/>
      <c r="B32" s="562"/>
      <c r="C32" s="562"/>
      <c r="D32" s="562"/>
      <c r="E32" s="562"/>
      <c r="F32" s="562"/>
    </row>
    <row r="33" customFormat="false" ht="12.75" hidden="false" customHeight="false" outlineLevel="0" collapsed="false">
      <c r="A33" s="577" t="s">
        <v>230</v>
      </c>
      <c r="B33" s="578"/>
      <c r="C33" s="578"/>
      <c r="D33" s="579"/>
      <c r="E33" s="562"/>
      <c r="F33" s="562"/>
    </row>
    <row r="34" customFormat="false" ht="12.75" hidden="false" customHeight="false" outlineLevel="0" collapsed="false">
      <c r="A34" s="577"/>
      <c r="B34" s="562"/>
      <c r="C34" s="562"/>
      <c r="D34" s="562"/>
      <c r="E34" s="562"/>
      <c r="F34" s="562"/>
    </row>
    <row r="35" customFormat="false" ht="12.75" hidden="false" customHeight="false" outlineLevel="0" collapsed="false">
      <c r="A35" s="299"/>
      <c r="B35" s="38"/>
      <c r="C35" s="38"/>
      <c r="D35" s="319"/>
    </row>
  </sheetData>
  <mergeCells count="20">
    <mergeCell ref="G2:H2"/>
    <mergeCell ref="C3:H3"/>
    <mergeCell ref="A4:A6"/>
    <mergeCell ref="B4:B6"/>
    <mergeCell ref="C4:H4"/>
    <mergeCell ref="C5:D5"/>
    <mergeCell ref="E5:F5"/>
    <mergeCell ref="G5:H5"/>
    <mergeCell ref="A13:H13"/>
    <mergeCell ref="A14:A16"/>
    <mergeCell ref="B14:B16"/>
    <mergeCell ref="C14:H14"/>
    <mergeCell ref="C15:D15"/>
    <mergeCell ref="E15:F15"/>
    <mergeCell ref="G15:H15"/>
    <mergeCell ref="A24:H24"/>
    <mergeCell ref="B25:C25"/>
    <mergeCell ref="B30:C30"/>
    <mergeCell ref="B33:C33"/>
    <mergeCell ref="B35:C35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9.7"/>
    <col collapsed="false" customWidth="true" hidden="false" outlineLevel="0" max="2" min="2" style="118" width="6.56"/>
    <col collapsed="false" customWidth="true" hidden="false" outlineLevel="0" max="3" min="3" style="118" width="26.84"/>
    <col collapsed="false" customWidth="true" hidden="false" outlineLevel="0" max="4" min="4" style="118" width="32.7"/>
    <col collapsed="false" customWidth="true" hidden="false" outlineLevel="0" max="6" min="5" style="118" width="34.85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F1" s="201" t="s">
        <v>130</v>
      </c>
      <c r="G1" s="201"/>
    </row>
    <row r="2" customFormat="false" ht="31.15" hidden="false" customHeight="true" outlineLevel="0" collapsed="false">
      <c r="D2" s="120"/>
      <c r="F2" s="202"/>
    </row>
    <row r="3" customFormat="false" ht="39" hidden="false" customHeight="true" outlineLevel="0" collapsed="false">
      <c r="A3" s="203" t="s">
        <v>131</v>
      </c>
      <c r="B3" s="203"/>
      <c r="C3" s="203"/>
      <c r="D3" s="203"/>
      <c r="E3" s="203"/>
      <c r="F3" s="203"/>
    </row>
    <row r="4" customFormat="false" ht="33" hidden="false" customHeight="true" outlineLevel="0" collapsed="false">
      <c r="A4" s="204" t="s">
        <v>25</v>
      </c>
      <c r="B4" s="204" t="s">
        <v>97</v>
      </c>
      <c r="C4" s="204" t="s">
        <v>132</v>
      </c>
      <c r="D4" s="205" t="s">
        <v>133</v>
      </c>
      <c r="E4" s="205"/>
      <c r="F4" s="205"/>
    </row>
    <row r="5" customFormat="false" ht="90" hidden="false" customHeight="true" outlineLevel="0" collapsed="false">
      <c r="A5" s="204"/>
      <c r="B5" s="204"/>
      <c r="C5" s="204"/>
      <c r="D5" s="206" t="s">
        <v>134</v>
      </c>
      <c r="E5" s="204" t="s">
        <v>135</v>
      </c>
      <c r="F5" s="204" t="s">
        <v>136</v>
      </c>
    </row>
    <row r="6" s="212" customFormat="true" ht="15" hidden="false" customHeight="true" outlineLevel="0" collapsed="false">
      <c r="A6" s="207" t="n">
        <v>1</v>
      </c>
      <c r="B6" s="208" t="n">
        <v>2</v>
      </c>
      <c r="C6" s="208" t="n">
        <v>3</v>
      </c>
      <c r="D6" s="209" t="n">
        <v>4</v>
      </c>
      <c r="E6" s="210" t="n">
        <v>5</v>
      </c>
      <c r="F6" s="211" t="n">
        <v>6</v>
      </c>
    </row>
    <row r="7" s="218" customFormat="true" ht="50.25" hidden="false" customHeight="true" outlineLevel="0" collapsed="false">
      <c r="A7" s="213" t="s">
        <v>137</v>
      </c>
      <c r="B7" s="214" t="n">
        <v>300</v>
      </c>
      <c r="C7" s="215" t="n">
        <f aca="false">D7+'СПРАВКА 1 0106_0412'!E7+'СПРАВКА 1 0106_0412'!F7+'СПРАВКА 1 0505_1006'!C7+'СПРАВКА 1 0505_1006'!D7+'СПРАВКА 1 0505_1006'!E7+'СПРАВКА 1 0505_1006'!F7+'СПРАВКА 1 1105_1204'!C7+'СПРАВКА 1 1105_1204'!D7</f>
        <v>7</v>
      </c>
      <c r="D7" s="216" t="n">
        <f aca="false">E7+F7+'СПРАВКА 1 0103_0104'!F7+'СПРАВКА 1 0104_0106'!E7+'СПРАВКА 1 0106_0412'!D7</f>
        <v>5</v>
      </c>
      <c r="E7" s="217"/>
      <c r="F7" s="216" t="n">
        <f aca="false">'СПРАВКА 1 0103_0104'!C7+'СПРАВКА 1 0103_0104'!D7+'СПРАВКА 1 0103_0104'!E7</f>
        <v>1</v>
      </c>
    </row>
    <row r="8" customFormat="false" ht="45.75" hidden="false" customHeight="true" outlineLevel="0" collapsed="false">
      <c r="A8" s="219" t="s">
        <v>138</v>
      </c>
      <c r="B8" s="220" t="n">
        <v>400</v>
      </c>
      <c r="C8" s="221" t="n">
        <f aca="false">D8+'СПРАВКА 1 0106_0412'!E8+'СПРАВКА 1 0106_0412'!F8+'СПРАВКА 1 0505_1006'!C8+'СПРАВКА 1 0505_1006'!D8+'СПРАВКА 1 0505_1006'!E8+'СПРАВКА 1 0505_1006'!F8+'СПРАВКА 1 1105_1204'!C8+'СПРАВКА 1 1105_1204'!D8</f>
        <v>39881285</v>
      </c>
      <c r="D8" s="222" t="n">
        <f aca="false">E8+F8+'СПРАВКА 1 0103_0104'!F8+'СПРАВКА 1 0104_0106'!E8+'СПРАВКА 1 0106_0412'!D8</f>
        <v>35966579</v>
      </c>
      <c r="E8" s="221" t="n">
        <f aca="false">E10+E11+E12+E13+E14</f>
        <v>0</v>
      </c>
      <c r="F8" s="222" t="n">
        <f aca="false">'СПРАВКА 1 0103_0104'!C8+'СПРАВКА 1 0103_0104'!D8+'СПРАВКА 1 0103_0104'!E8</f>
        <v>36001</v>
      </c>
    </row>
    <row r="9" customFormat="false" ht="29.25" hidden="false" customHeight="true" outlineLevel="0" collapsed="false">
      <c r="A9" s="223" t="s">
        <v>139</v>
      </c>
      <c r="B9" s="224"/>
      <c r="C9" s="225"/>
      <c r="D9" s="225"/>
      <c r="E9" s="226"/>
      <c r="F9" s="226"/>
    </row>
    <row r="10" customFormat="false" ht="37.15" hidden="false" customHeight="true" outlineLevel="0" collapsed="false">
      <c r="A10" s="170" t="s">
        <v>112</v>
      </c>
      <c r="B10" s="227" t="n">
        <v>410</v>
      </c>
      <c r="C10" s="228" t="n">
        <f aca="false">D10+'СПРАВКА 1 0106_0412'!E10+'СПРАВКА 1 0106_0412'!F10+'СПРАВКА 1 0505_1006'!C10+'СПРАВКА 1 0505_1006'!D10+'СПРАВКА 1 0505_1006'!E10+'СПРАВКА 1 0505_1006'!F10+'СПРАВКА 1 1105_1204'!C10+'СПРАВКА 1 1105_1204'!D10</f>
        <v>11372779</v>
      </c>
      <c r="D10" s="229" t="n">
        <f aca="false">E10+F10+'СПРАВКА 1 0103_0104'!F10+'СПРАВКА 1 0104_0106'!E10+'СПРАВКА 1 0106_0412'!D10</f>
        <v>11372779</v>
      </c>
      <c r="E10" s="230"/>
      <c r="F10" s="229" t="n">
        <f aca="false">'СПРАВКА 1 0103_0104'!C10+'СПРАВКА 1 0103_0104'!D10+'СПРАВКА 1 0103_0104'!E10</f>
        <v>0</v>
      </c>
    </row>
    <row r="11" customFormat="false" ht="37.15" hidden="false" customHeight="true" outlineLevel="0" collapsed="false">
      <c r="A11" s="170" t="s">
        <v>114</v>
      </c>
      <c r="B11" s="231" t="n">
        <v>420</v>
      </c>
      <c r="C11" s="232" t="n">
        <f aca="false">D11+'СПРАВКА 1 0106_0412'!E11+'СПРАВКА 1 0106_0412'!F11+'СПРАВКА 1 0505_1006'!C11+'СПРАВКА 1 0505_1006'!D11+'СПРАВКА 1 0505_1006'!E11+'СПРАВКА 1 0505_1006'!F11+'СПРАВКА 1 1105_1204'!C11+'СПРАВКА 1 1105_1204'!D11</f>
        <v>6339385</v>
      </c>
      <c r="D11" s="233" t="n">
        <f aca="false">E11+F11+'СПРАВКА 1 0103_0104'!F11+'СПРАВКА 1 0104_0106'!E11+'СПРАВКА 1 0106_0412'!D11</f>
        <v>2856346</v>
      </c>
      <c r="E11" s="234"/>
      <c r="F11" s="233" t="n">
        <f aca="false">'СПРАВКА 1 0103_0104'!C11+'СПРАВКА 1 0103_0104'!D11+'СПРАВКА 1 0103_0104'!E11</f>
        <v>36001</v>
      </c>
    </row>
    <row r="12" customFormat="false" ht="37.15" hidden="false" customHeight="true" outlineLevel="0" collapsed="false">
      <c r="A12" s="170" t="s">
        <v>116</v>
      </c>
      <c r="B12" s="231" t="n">
        <v>430</v>
      </c>
      <c r="C12" s="232" t="n">
        <f aca="false">D12+'СПРАВКА 1 0106_0412'!E12+'СПРАВКА 1 0106_0412'!F12+'СПРАВКА 1 0505_1006'!C12+'СПРАВКА 1 0505_1006'!D12+'СПРАВКА 1 0505_1006'!E12+'СПРАВКА 1 0505_1006'!F12+'СПРАВКА 1 1105_1204'!C12+'СПРАВКА 1 1105_1204'!D12</f>
        <v>15527994</v>
      </c>
      <c r="D12" s="233" t="n">
        <f aca="false">E12+F12+'СПРАВКА 1 0103_0104'!F12+'СПРАВКА 1 0104_0106'!E12+'СПРАВКА 1 0106_0412'!D12</f>
        <v>15527994</v>
      </c>
      <c r="E12" s="234"/>
      <c r="F12" s="233" t="n">
        <f aca="false">'СПРАВКА 1 0103_0104'!C12+'СПРАВКА 1 0103_0104'!D12+'СПРАВКА 1 0103_0104'!E12</f>
        <v>0</v>
      </c>
    </row>
    <row r="13" customFormat="false" ht="37.15" hidden="false" customHeight="true" outlineLevel="0" collapsed="false">
      <c r="A13" s="170" t="s">
        <v>118</v>
      </c>
      <c r="B13" s="231" t="n">
        <v>440</v>
      </c>
      <c r="C13" s="232" t="n">
        <f aca="false">D13+'СПРАВКА 1 0106_0412'!E13+'СПРАВКА 1 0106_0412'!F13+'СПРАВКА 1 0505_1006'!C13+'СПРАВКА 1 0505_1006'!D13+'СПРАВКА 1 0505_1006'!E13+'СПРАВКА 1 0505_1006'!F13+'СПРАВКА 1 1105_1204'!C13+'СПРАВКА 1 1105_1204'!D13</f>
        <v>6373027</v>
      </c>
      <c r="D13" s="233" t="n">
        <f aca="false">E13+F13+'СПРАВКА 1 0103_0104'!F13+'СПРАВКА 1 0104_0106'!E13+'СПРАВКА 1 0106_0412'!D13</f>
        <v>5941360</v>
      </c>
      <c r="E13" s="234"/>
      <c r="F13" s="233" t="n">
        <f aca="false">'СПРАВКА 1 0103_0104'!C13+'СПРАВКА 1 0103_0104'!D13+'СПРАВКА 1 0103_0104'!E13</f>
        <v>0</v>
      </c>
    </row>
    <row r="14" customFormat="false" ht="37.15" hidden="false" customHeight="true" outlineLevel="0" collapsed="false">
      <c r="A14" s="235" t="s">
        <v>120</v>
      </c>
      <c r="B14" s="236" t="n">
        <v>450</v>
      </c>
      <c r="C14" s="237" t="n">
        <f aca="false">D14+'СПРАВКА 1 0106_0412'!E14+'СПРАВКА 1 0106_0412'!F14+'СПРАВКА 1 0505_1006'!C14+'СПРАВКА 1 0505_1006'!D14+'СПРАВКА 1 0505_1006'!E14+'СПРАВКА 1 0505_1006'!F14+'СПРАВКА 1 1105_1204'!C14+'СПРАВКА 1 1105_1204'!D14</f>
        <v>268100</v>
      </c>
      <c r="D14" s="238" t="n">
        <f aca="false">E14+F14+'СПРАВКА 1 0103_0104'!F14+'СПРАВКА 1 0104_0106'!E14+'СПРАВКА 1 0106_0412'!D14</f>
        <v>268100</v>
      </c>
      <c r="E14" s="239"/>
      <c r="F14" s="238" t="n">
        <f aca="false">'СПРАВКА 1 0103_0104'!C14+'СПРАВКА 1 0103_0104'!D14+'СПРАВКА 1 0103_0104'!E14</f>
        <v>0</v>
      </c>
    </row>
    <row r="15" customFormat="false" ht="22.5" hidden="false" customHeight="true" outlineLevel="0" collapsed="false">
      <c r="A15" s="240"/>
      <c r="B15" s="240"/>
      <c r="C15" s="240"/>
      <c r="D15" s="241"/>
      <c r="E15" s="241"/>
    </row>
    <row r="16" customFormat="false" ht="27.75" hidden="false" customHeight="true" outlineLevel="0" collapsed="false">
      <c r="A16" s="242" t="s">
        <v>140</v>
      </c>
      <c r="B16" s="242"/>
      <c r="C16" s="242"/>
      <c r="D16" s="242"/>
      <c r="E16" s="242"/>
      <c r="F16" s="242"/>
    </row>
  </sheetData>
  <mergeCells count="6">
    <mergeCell ref="A3:F3"/>
    <mergeCell ref="A4:A5"/>
    <mergeCell ref="B4:B5"/>
    <mergeCell ref="C4:C5"/>
    <mergeCell ref="D4:F4"/>
    <mergeCell ref="A16:F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true" hidden="false" outlineLevel="0" max="9" min="9" style="118" width="17.56"/>
    <col collapsed="false" customWidth="true" hidden="false" outlineLevel="0" max="10" min="10" style="118" width="15.99"/>
    <col collapsed="false" customWidth="false" hidden="false" outlineLevel="0" max="257" min="11" style="118" width="9.14"/>
  </cols>
  <sheetData>
    <row r="2" s="243" customFormat="true" ht="14.25" hidden="false" customHeight="true" outlineLevel="0" collapsed="false">
      <c r="A2" s="199"/>
      <c r="E2" s="244"/>
      <c r="I2" s="245" t="s">
        <v>141</v>
      </c>
      <c r="J2" s="245"/>
    </row>
    <row r="3" customFormat="false" ht="15.75" hidden="false" customHeight="true" outlineLevel="0" collapsed="false">
      <c r="A3" s="246"/>
      <c r="B3" s="247"/>
      <c r="C3" s="248" t="s">
        <v>142</v>
      </c>
      <c r="D3" s="248"/>
      <c r="E3" s="248"/>
      <c r="F3" s="248"/>
      <c r="G3" s="248"/>
      <c r="H3" s="248"/>
      <c r="I3" s="248"/>
      <c r="J3" s="243"/>
    </row>
    <row r="4" customFormat="false" ht="22.5" hidden="false" customHeight="true" outlineLevel="0" collapsed="false">
      <c r="A4" s="249" t="s">
        <v>25</v>
      </c>
      <c r="B4" s="128" t="s">
        <v>97</v>
      </c>
      <c r="C4" s="249" t="s">
        <v>143</v>
      </c>
      <c r="D4" s="249"/>
      <c r="E4" s="250" t="s">
        <v>133</v>
      </c>
      <c r="F4" s="250"/>
      <c r="G4" s="250"/>
      <c r="H4" s="250"/>
      <c r="I4" s="250"/>
      <c r="J4" s="250"/>
    </row>
    <row r="5" customFormat="false" ht="93.75" hidden="false" customHeight="true" outlineLevel="0" collapsed="false">
      <c r="A5" s="249"/>
      <c r="B5" s="128"/>
      <c r="C5" s="249"/>
      <c r="D5" s="249"/>
      <c r="E5" s="204" t="s">
        <v>29</v>
      </c>
      <c r="F5" s="204"/>
      <c r="G5" s="251" t="s">
        <v>30</v>
      </c>
      <c r="H5" s="251"/>
      <c r="I5" s="252" t="s">
        <v>31</v>
      </c>
      <c r="J5" s="252"/>
    </row>
    <row r="6" customFormat="false" ht="25.9" hidden="false" customHeight="true" outlineLevel="0" collapsed="false">
      <c r="A6" s="249"/>
      <c r="B6" s="128"/>
      <c r="C6" s="253" t="s">
        <v>144</v>
      </c>
      <c r="D6" s="254" t="s">
        <v>145</v>
      </c>
      <c r="E6" s="253" t="s">
        <v>144</v>
      </c>
      <c r="F6" s="254" t="s">
        <v>145</v>
      </c>
      <c r="G6" s="253" t="s">
        <v>144</v>
      </c>
      <c r="H6" s="254" t="s">
        <v>145</v>
      </c>
      <c r="I6" s="255" t="s">
        <v>144</v>
      </c>
      <c r="J6" s="254" t="s">
        <v>145</v>
      </c>
    </row>
    <row r="7" customFormat="false" ht="13.5" hidden="false" customHeight="false" outlineLevel="0" collapsed="false">
      <c r="A7" s="256" t="n">
        <v>1</v>
      </c>
      <c r="B7" s="257" t="n">
        <v>2</v>
      </c>
      <c r="C7" s="258" t="n">
        <v>3</v>
      </c>
      <c r="D7" s="259" t="n">
        <v>4</v>
      </c>
      <c r="E7" s="258" t="n">
        <v>5</v>
      </c>
      <c r="F7" s="259" t="n">
        <v>6</v>
      </c>
      <c r="G7" s="258" t="n">
        <v>7</v>
      </c>
      <c r="H7" s="259" t="n">
        <v>8</v>
      </c>
      <c r="I7" s="260" t="n">
        <v>9</v>
      </c>
      <c r="J7" s="259" t="n">
        <v>10</v>
      </c>
    </row>
    <row r="8" customFormat="false" ht="31.5" hidden="false" customHeight="true" outlineLevel="0" collapsed="false">
      <c r="A8" s="261" t="s">
        <v>146</v>
      </c>
      <c r="B8" s="262" t="n">
        <v>460</v>
      </c>
      <c r="C8" s="263" t="n">
        <f aca="false">E8+'СПРАВКА 2 0106_0412'!G8+'СПРАВКА 2 0106_0412'!I8+'СПРАВКА2 0505_1006'!C8+'СПРАВКА2 0505_1006'!E8+'СПРАВКА2 0505_1006'!G8+'СПРАВКА2 0505_1006'!I8+'СПРАВКА 2 1105_1204'!C8+'СПРАВКА 2 1105_1204'!E8+'СПРАВКА 2 1105_1204'!G8</f>
        <v>0</v>
      </c>
      <c r="D8" s="264" t="n">
        <f aca="false">F8+'СПРАВКА 2 0106_0412'!H8+'СПРАВКА 2 0106_0412'!J8+'СПРАВКА2 0505_1006'!D8+'СПРАВКА2 0505_1006'!F8+'СПРАВКА2 0505_1006'!H8+'СПРАВКА2 0505_1006'!J8+'СПРАВКА 2 1105_1204'!D8+'СПРАВКА 2 1105_1204'!F8+'СПРАВКА 2 1105_1204'!H8</f>
        <v>0</v>
      </c>
      <c r="E8" s="263" t="n">
        <f aca="false">G8+I8+'СПРАВКА2 0103_0104'!I8+'СПРАВКА 2 0104_0106'!G8+'СПРАВКА 2 0106_0412'!E8</f>
        <v>0</v>
      </c>
      <c r="F8" s="264" t="n">
        <f aca="false">H8+J8+'СПРАВКА2 0103_0104'!J8+'СПРАВКА 2 0104_0106'!H8+'СПРАВКА 2 0106_0412'!F8</f>
        <v>0</v>
      </c>
      <c r="G8" s="265"/>
      <c r="H8" s="266"/>
      <c r="I8" s="263" t="n">
        <f aca="false">'СПРАВКА2 0103_0104'!C8+'СПРАВКА2 0103_0104'!E8+'СПРАВКА2 0103_0104'!G8</f>
        <v>0</v>
      </c>
      <c r="J8" s="264" t="n">
        <f aca="false">'СПРАВКА2 0103_0104'!D8+'СПРАВКА2 0103_0104'!F8+'СПРАВКА2 0103_0104'!H8</f>
        <v>0</v>
      </c>
    </row>
    <row r="9" customFormat="false" ht="37.5" hidden="false" customHeight="false" outlineLevel="0" collapsed="false">
      <c r="A9" s="267" t="s">
        <v>147</v>
      </c>
      <c r="B9" s="268" t="n">
        <v>470</v>
      </c>
      <c r="C9" s="269" t="n">
        <f aca="false">E9+'СПРАВКА 2 0106_0412'!G9+'СПРАВКА 2 0106_0412'!I9+'СПРАВКА2 0505_1006'!C9+'СПРАВКА2 0505_1006'!E9+'СПРАВКА2 0505_1006'!G9+'СПРАВКА2 0505_1006'!I9+'СПРАВКА 2 1105_1204'!C9+'СПРАВКА 2 1105_1204'!E9+'СПРАВКА 2 1105_1204'!G9</f>
        <v>0</v>
      </c>
      <c r="D9" s="270" t="n">
        <f aca="false">F9+'СПРАВКА 2 0106_0412'!H9+'СПРАВКА 2 0106_0412'!J9+'СПРАВКА2 0505_1006'!D9+'СПРАВКА2 0505_1006'!F9+'СПРАВКА2 0505_1006'!H9+'СПРАВКА2 0505_1006'!J9+'СПРАВКА 2 1105_1204'!D9+'СПРАВКА 2 1105_1204'!F9+'СПРАВКА 2 1105_1204'!H9</f>
        <v>0</v>
      </c>
      <c r="E9" s="271" t="n">
        <f aca="false">G9+I9+'СПРАВКА2 0103_0104'!I9+'СПРАВКА 2 0104_0106'!G9+'СПРАВКА 2 0106_0412'!E9</f>
        <v>0</v>
      </c>
      <c r="F9" s="272" t="n">
        <f aca="false">H9+J9+'СПРАВКА2 0103_0104'!J9+'СПРАВКА 2 0104_0106'!H9+'СПРАВКА 2 0106_0412'!F9</f>
        <v>0</v>
      </c>
      <c r="G9" s="273"/>
      <c r="H9" s="274"/>
      <c r="I9" s="271" t="n">
        <f aca="false">'СПРАВКА2 0103_0104'!C9+'СПРАВКА2 0103_0104'!E9+'СПРАВКА2 0103_0104'!G9</f>
        <v>0</v>
      </c>
      <c r="J9" s="272" t="n">
        <f aca="false">'СПРАВКА2 0103_0104'!D9+'СПРАВКА2 0103_0104'!F9+'СПРАВКА2 0103_0104'!H9</f>
        <v>0</v>
      </c>
    </row>
    <row r="10" customFormat="false" ht="37.5" hidden="false" customHeight="false" outlineLevel="0" collapsed="false">
      <c r="A10" s="267" t="s">
        <v>148</v>
      </c>
      <c r="B10" s="268" t="n">
        <v>480</v>
      </c>
      <c r="C10" s="269" t="n">
        <f aca="false">E10+'СПРАВКА 2 0106_0412'!G10+'СПРАВКА 2 0106_0412'!I10+'СПРАВКА2 0505_1006'!C10+'СПРАВКА2 0505_1006'!E10+'СПРАВКА2 0505_1006'!G10+'СПРАВКА2 0505_1006'!I10+'СПРАВКА 2 1105_1204'!C10+'СПРАВКА 2 1105_1204'!E10+'СПРАВКА 2 1105_1204'!G10</f>
        <v>0</v>
      </c>
      <c r="D10" s="270" t="n">
        <f aca="false">F10+'СПРАВКА 2 0106_0412'!H10+'СПРАВКА 2 0106_0412'!J10+'СПРАВКА2 0505_1006'!D10+'СПРАВКА2 0505_1006'!F10+'СПРАВКА2 0505_1006'!H10+'СПРАВКА2 0505_1006'!J10+'СПРАВКА 2 1105_1204'!D10+'СПРАВКА 2 1105_1204'!F10+'СПРАВКА 2 1105_1204'!H10</f>
        <v>0</v>
      </c>
      <c r="E10" s="271" t="n">
        <f aca="false">G10+I10+'СПРАВКА2 0103_0104'!I10+'СПРАВКА 2 0104_0106'!G10+'СПРАВКА 2 0106_0412'!E10</f>
        <v>0</v>
      </c>
      <c r="F10" s="272" t="n">
        <f aca="false">H10+J10+'СПРАВКА2 0103_0104'!J10+'СПРАВКА 2 0104_0106'!H10+'СПРАВКА 2 0106_0412'!F10</f>
        <v>0</v>
      </c>
      <c r="G10" s="273"/>
      <c r="H10" s="274"/>
      <c r="I10" s="271" t="n">
        <f aca="false">'СПРАВКА2 0103_0104'!C10+'СПРАВКА2 0103_0104'!E10+'СПРАВКА2 0103_0104'!G10</f>
        <v>0</v>
      </c>
      <c r="J10" s="272" t="n">
        <f aca="false">'СПРАВКА2 0103_0104'!D10+'СПРАВКА2 0103_0104'!F10+'СПРАВКА2 0103_0104'!H10</f>
        <v>0</v>
      </c>
    </row>
    <row r="11" customFormat="false" ht="49.5" hidden="false" customHeight="false" outlineLevel="0" collapsed="false">
      <c r="A11" s="267" t="s">
        <v>149</v>
      </c>
      <c r="B11" s="268" t="n">
        <v>490</v>
      </c>
      <c r="C11" s="269" t="n">
        <f aca="false">E11+'СПРАВКА 2 0106_0412'!G11+'СПРАВКА 2 0106_0412'!I11+'СПРАВКА2 0505_1006'!C11+'СПРАВКА2 0505_1006'!E11+'СПРАВКА2 0505_1006'!G11+'СПРАВКА2 0505_1006'!I11+'СПРАВКА 2 1105_1204'!C11+'СПРАВКА 2 1105_1204'!E11+'СПРАВКА 2 1105_1204'!G11</f>
        <v>0</v>
      </c>
      <c r="D11" s="270" t="n">
        <f aca="false">F11+'СПРАВКА 2 0106_0412'!H11+'СПРАВКА 2 0106_0412'!J11+'СПРАВКА2 0505_1006'!D11+'СПРАВКА2 0505_1006'!F11+'СПРАВКА2 0505_1006'!H11+'СПРАВКА2 0505_1006'!J11+'СПРАВКА 2 1105_1204'!D11+'СПРАВКА 2 1105_1204'!F11+'СПРАВКА 2 1105_1204'!H11</f>
        <v>0</v>
      </c>
      <c r="E11" s="271" t="n">
        <f aca="false">G11+I11+'СПРАВКА2 0103_0104'!I11+'СПРАВКА 2 0104_0106'!G11+'СПРАВКА 2 0106_0412'!E11</f>
        <v>0</v>
      </c>
      <c r="F11" s="272" t="n">
        <f aca="false">H11+J11+'СПРАВКА2 0103_0104'!J11+'СПРАВКА 2 0104_0106'!H11+'СПРАВКА 2 0106_0412'!F11</f>
        <v>0</v>
      </c>
      <c r="G11" s="273"/>
      <c r="H11" s="274"/>
      <c r="I11" s="271" t="n">
        <f aca="false">'СПРАВКА2 0103_0104'!C11+'СПРАВКА2 0103_0104'!E11+'СПРАВКА2 0103_0104'!G11</f>
        <v>0</v>
      </c>
      <c r="J11" s="272" t="n">
        <f aca="false">'СПРАВКА2 0103_0104'!D11+'СПРАВКА2 0103_0104'!F11+'СПРАВКА2 0103_0104'!H11</f>
        <v>0</v>
      </c>
    </row>
    <row r="12" customFormat="false" ht="50.25" hidden="false" customHeight="false" outlineLevel="0" collapsed="false">
      <c r="A12" s="275" t="s">
        <v>150</v>
      </c>
      <c r="B12" s="276" t="n">
        <v>500</v>
      </c>
      <c r="C12" s="277" t="n">
        <f aca="false">E12+'СПРАВКА 2 0106_0412'!G12+'СПРАВКА 2 0106_0412'!I12+'СПРАВКА2 0505_1006'!C12+'СПРАВКА2 0505_1006'!E12+'СПРАВКА2 0505_1006'!G12+'СПРАВКА2 0505_1006'!I12+'СПРАВКА 2 1105_1204'!C12+'СПРАВКА 2 1105_1204'!E12+'СПРАВКА 2 1105_1204'!G12</f>
        <v>15</v>
      </c>
      <c r="D12" s="278" t="n">
        <f aca="false">F12+'СПРАВКА 2 0106_0412'!H12+'СПРАВКА 2 0106_0412'!J12+'СПРАВКА2 0505_1006'!D12+'СПРАВКА2 0505_1006'!F12+'СПРАВКА2 0505_1006'!H12+'СПРАВКА2 0505_1006'!J12+'СПРАВКА 2 1105_1204'!D12+'СПРАВКА 2 1105_1204'!F12+'СПРАВКА 2 1105_1204'!H12</f>
        <v>15</v>
      </c>
      <c r="E12" s="279" t="n">
        <f aca="false">G12+I12+'СПРАВКА2 0103_0104'!I12+'СПРАВКА 2 0104_0106'!G12+'СПРАВКА 2 0106_0412'!E12</f>
        <v>15</v>
      </c>
      <c r="F12" s="280" t="n">
        <f aca="false">H12+J12+'СПРАВКА2 0103_0104'!J12+'СПРАВКА 2 0104_0106'!H12+'СПРАВКА 2 0106_0412'!F12</f>
        <v>15</v>
      </c>
      <c r="G12" s="281"/>
      <c r="H12" s="282"/>
      <c r="I12" s="279" t="n">
        <f aca="false">'СПРАВКА2 0103_0104'!C12+'СПРАВКА2 0103_0104'!E12+'СПРАВКА2 0103_0104'!G12</f>
        <v>0</v>
      </c>
      <c r="J12" s="280" t="n">
        <f aca="false">'СПРАВКА2 0103_0104'!D12+'СПРАВКА2 0103_0104'!F12+'СПРАВКА2 0103_0104'!H12</f>
        <v>0</v>
      </c>
    </row>
    <row r="13" customFormat="false" ht="25.15" hidden="false" customHeight="true" outlineLevel="0" collapsed="false">
      <c r="A13" s="246"/>
      <c r="B13" s="247"/>
      <c r="C13" s="283" t="s">
        <v>151</v>
      </c>
      <c r="D13" s="283"/>
      <c r="E13" s="283"/>
      <c r="F13" s="283"/>
      <c r="G13" s="283"/>
      <c r="H13" s="283"/>
      <c r="I13" s="283"/>
      <c r="J13" s="243"/>
    </row>
    <row r="14" customFormat="false" ht="28.5" hidden="false" customHeight="true" outlineLevel="0" collapsed="false">
      <c r="A14" s="249" t="s">
        <v>25</v>
      </c>
      <c r="B14" s="128" t="s">
        <v>97</v>
      </c>
      <c r="C14" s="126" t="s">
        <v>143</v>
      </c>
      <c r="D14" s="126"/>
      <c r="E14" s="250" t="s">
        <v>133</v>
      </c>
      <c r="F14" s="250"/>
      <c r="G14" s="250"/>
      <c r="H14" s="250"/>
      <c r="I14" s="250"/>
      <c r="J14" s="250"/>
    </row>
    <row r="15" customFormat="false" ht="90.75" hidden="false" customHeight="true" outlineLevel="0" collapsed="false">
      <c r="A15" s="249"/>
      <c r="B15" s="128"/>
      <c r="C15" s="126"/>
      <c r="D15" s="126"/>
      <c r="E15" s="128" t="s">
        <v>29</v>
      </c>
      <c r="F15" s="128"/>
      <c r="G15" s="284" t="s">
        <v>30</v>
      </c>
      <c r="H15" s="284"/>
      <c r="I15" s="285" t="s">
        <v>31</v>
      </c>
      <c r="J15" s="285"/>
    </row>
    <row r="16" customFormat="false" ht="29.25" hidden="false" customHeight="true" outlineLevel="0" collapsed="false">
      <c r="A16" s="249"/>
      <c r="B16" s="128"/>
      <c r="C16" s="286" t="s">
        <v>144</v>
      </c>
      <c r="D16" s="287" t="s">
        <v>145</v>
      </c>
      <c r="E16" s="286" t="s">
        <v>144</v>
      </c>
      <c r="F16" s="287" t="s">
        <v>145</v>
      </c>
      <c r="G16" s="286" t="s">
        <v>144</v>
      </c>
      <c r="H16" s="287" t="s">
        <v>145</v>
      </c>
      <c r="I16" s="288" t="s">
        <v>144</v>
      </c>
      <c r="J16" s="287" t="s">
        <v>145</v>
      </c>
    </row>
    <row r="17" customFormat="false" ht="13.5" hidden="false" customHeight="false" outlineLevel="0" collapsed="false">
      <c r="A17" s="256" t="n">
        <v>1</v>
      </c>
      <c r="B17" s="289" t="n">
        <v>2</v>
      </c>
      <c r="C17" s="290" t="n">
        <v>3</v>
      </c>
      <c r="D17" s="291" t="n">
        <v>4</v>
      </c>
      <c r="E17" s="290" t="n">
        <v>5</v>
      </c>
      <c r="F17" s="291" t="n">
        <v>6</v>
      </c>
      <c r="G17" s="290" t="n">
        <v>7</v>
      </c>
      <c r="H17" s="291" t="n">
        <v>8</v>
      </c>
      <c r="I17" s="292" t="n">
        <v>9</v>
      </c>
      <c r="J17" s="291" t="n">
        <v>10</v>
      </c>
    </row>
    <row r="18" customFormat="false" ht="37.5" hidden="false" customHeight="false" outlineLevel="0" collapsed="false">
      <c r="A18" s="293" t="s">
        <v>152</v>
      </c>
      <c r="B18" s="262" t="n">
        <v>510</v>
      </c>
      <c r="C18" s="263" t="n">
        <f aca="false">E18+'СПРАВКА 2 0106_0412'!G18+'СПРАВКА 2 0106_0412'!I18+'СПРАВКА2 0505_1006'!C18+'СПРАВКА2 0505_1006'!E18+'СПРАВКА2 0505_1006'!G18+'СПРАВКА2 0505_1006'!I18+'СПРАВКА 2 1105_1204'!C18+'СПРАВКА 2 1105_1204'!E18+'СПРАВКА 2 1105_1204'!G18</f>
        <v>0</v>
      </c>
      <c r="D18" s="264" t="n">
        <f aca="false">F18+'СПРАВКА 2 0106_0412'!H18+'СПРАВКА 2 0106_0412'!J18+'СПРАВКА2 0505_1006'!D18+'СПРАВКА2 0505_1006'!F18+'СПРАВКА2 0505_1006'!H18+'СПРАВКА2 0505_1006'!J18+'СПРАВКА 2 1105_1204'!D18+'СПРАВКА 2 1105_1204'!F18+'СПРАВКА 2 1105_1204'!H18</f>
        <v>0</v>
      </c>
      <c r="E18" s="263" t="n">
        <f aca="false">G18+I18+'СПРАВКА2 0103_0104'!I18+'СПРАВКА 2 0104_0106'!G18+'СПРАВКА 2 0106_0412'!E18</f>
        <v>0</v>
      </c>
      <c r="F18" s="264" t="n">
        <f aca="false">H18+J18+'СПРАВКА2 0103_0104'!J18+'СПРАВКА 2 0104_0106'!H18+'СПРАВКА 2 0106_0412'!F18</f>
        <v>0</v>
      </c>
      <c r="G18" s="265"/>
      <c r="H18" s="266"/>
      <c r="I18" s="263" t="n">
        <f aca="false">'СПРАВКА2 0103_0104'!C18+'СПРАВКА2 0103_0104'!E18+'СПРАВКА2 0103_0104'!G18</f>
        <v>0</v>
      </c>
      <c r="J18" s="264" t="n">
        <f aca="false">'СПРАВКА2 0103_0104'!D18+'СПРАВКА2 0103_0104'!F18+'СПРАВКА2 0103_0104'!H18</f>
        <v>0</v>
      </c>
    </row>
    <row r="19" customFormat="false" ht="37.5" hidden="false" customHeight="false" outlineLevel="0" collapsed="false">
      <c r="A19" s="267" t="s">
        <v>153</v>
      </c>
      <c r="B19" s="268" t="n">
        <v>520</v>
      </c>
      <c r="C19" s="269" t="n">
        <f aca="false">E19+'СПРАВКА 2 0106_0412'!G19+'СПРАВКА 2 0106_0412'!I19+'СПРАВКА2 0505_1006'!C19+'СПРАВКА2 0505_1006'!E19+'СПРАВКА2 0505_1006'!G19+'СПРАВКА2 0505_1006'!I19+'СПРАВКА 2 1105_1204'!C19+'СПРАВКА 2 1105_1204'!E19+'СПРАВКА 2 1105_1204'!G19</f>
        <v>0</v>
      </c>
      <c r="D19" s="270" t="n">
        <f aca="false">F19+'СПРАВКА 2 0106_0412'!H19+'СПРАВКА 2 0106_0412'!J19+'СПРАВКА2 0505_1006'!D19+'СПРАВКА2 0505_1006'!F19+'СПРАВКА2 0505_1006'!H19+'СПРАВКА2 0505_1006'!J19+'СПРАВКА 2 1105_1204'!D19+'СПРАВКА 2 1105_1204'!F19+'СПРАВКА 2 1105_1204'!H19</f>
        <v>0</v>
      </c>
      <c r="E19" s="271" t="n">
        <f aca="false">G19+I19+'СПРАВКА2 0103_0104'!I19+'СПРАВКА 2 0104_0106'!G19+'СПРАВКА 2 0106_0412'!E19</f>
        <v>0</v>
      </c>
      <c r="F19" s="272" t="n">
        <f aca="false">H19+J19+'СПРАВКА2 0103_0104'!J19+'СПРАВКА 2 0104_0106'!H19+'СПРАВКА 2 0106_0412'!F19</f>
        <v>0</v>
      </c>
      <c r="G19" s="273"/>
      <c r="H19" s="274"/>
      <c r="I19" s="271" t="n">
        <f aca="false">'СПРАВКА2 0103_0104'!C19+'СПРАВКА2 0103_0104'!E19+'СПРАВКА2 0103_0104'!G19</f>
        <v>0</v>
      </c>
      <c r="J19" s="272" t="n">
        <f aca="false">'СПРАВКА2 0103_0104'!D19+'СПРАВКА2 0103_0104'!F19+'СПРАВКА2 0103_0104'!H19</f>
        <v>0</v>
      </c>
    </row>
    <row r="20" customFormat="false" ht="37.5" hidden="false" customHeight="false" outlineLevel="0" collapsed="false">
      <c r="A20" s="267" t="s">
        <v>154</v>
      </c>
      <c r="B20" s="268" t="n">
        <v>530</v>
      </c>
      <c r="C20" s="269" t="n">
        <f aca="false">E20+'СПРАВКА 2 0106_0412'!G20+'СПРАВКА 2 0106_0412'!I20+'СПРАВКА2 0505_1006'!C20+'СПРАВКА2 0505_1006'!E20+'СПРАВКА2 0505_1006'!G20+'СПРАВКА2 0505_1006'!I20+'СПРАВКА 2 1105_1204'!C20+'СПРАВКА 2 1105_1204'!E20+'СПРАВКА 2 1105_1204'!G20</f>
        <v>0</v>
      </c>
      <c r="D20" s="270" t="n">
        <f aca="false">F20+'СПРАВКА 2 0106_0412'!H20+'СПРАВКА 2 0106_0412'!J20+'СПРАВКА2 0505_1006'!D20+'СПРАВКА2 0505_1006'!F20+'СПРАВКА2 0505_1006'!H20+'СПРАВКА2 0505_1006'!J20+'СПРАВКА 2 1105_1204'!D20+'СПРАВКА 2 1105_1204'!F20+'СПРАВКА 2 1105_1204'!H20</f>
        <v>0</v>
      </c>
      <c r="E20" s="271" t="n">
        <f aca="false">G20+I20+'СПРАВКА2 0103_0104'!I20+'СПРАВКА 2 0104_0106'!G20+'СПРАВКА 2 0106_0412'!E20</f>
        <v>0</v>
      </c>
      <c r="F20" s="272" t="n">
        <f aca="false">H20+J20+'СПРАВКА2 0103_0104'!J20+'СПРАВКА 2 0104_0106'!H20+'СПРАВКА 2 0106_0412'!F20</f>
        <v>0</v>
      </c>
      <c r="G20" s="273"/>
      <c r="H20" s="274"/>
      <c r="I20" s="271" t="n">
        <f aca="false">'СПРАВКА2 0103_0104'!C20+'СПРАВКА2 0103_0104'!E20+'СПРАВКА2 0103_0104'!G20</f>
        <v>0</v>
      </c>
      <c r="J20" s="272" t="n">
        <f aca="false">'СПРАВКА2 0103_0104'!D20+'СПРАВКА2 0103_0104'!F20+'СПРАВКА2 0103_0104'!H20</f>
        <v>0</v>
      </c>
    </row>
    <row r="21" customFormat="false" ht="49.5" hidden="false" customHeight="false" outlineLevel="0" collapsed="false">
      <c r="A21" s="267" t="s">
        <v>155</v>
      </c>
      <c r="B21" s="268" t="n">
        <v>540</v>
      </c>
      <c r="C21" s="269" t="n">
        <f aca="false">E21+'СПРАВКА 2 0106_0412'!G21+'СПРАВКА 2 0106_0412'!I21+'СПРАВКА2 0505_1006'!C21+'СПРАВКА2 0505_1006'!E21+'СПРАВКА2 0505_1006'!G21+'СПРАВКА2 0505_1006'!I21+'СПРАВКА 2 1105_1204'!C21+'СПРАВКА 2 1105_1204'!E21+'СПРАВКА 2 1105_1204'!G21</f>
        <v>0</v>
      </c>
      <c r="D21" s="270" t="n">
        <f aca="false">F21+'СПРАВКА 2 0106_0412'!H21+'СПРАВКА 2 0106_0412'!J21+'СПРАВКА2 0505_1006'!D21+'СПРАВКА2 0505_1006'!F21+'СПРАВКА2 0505_1006'!H21+'СПРАВКА2 0505_1006'!J21+'СПРАВКА 2 1105_1204'!D21+'СПРАВКА 2 1105_1204'!F21+'СПРАВКА 2 1105_1204'!H21</f>
        <v>0</v>
      </c>
      <c r="E21" s="271" t="n">
        <f aca="false">G21+I21+'СПРАВКА2 0103_0104'!I21+'СПРАВКА 2 0104_0106'!G21+'СПРАВКА 2 0106_0412'!E21</f>
        <v>0</v>
      </c>
      <c r="F21" s="272" t="n">
        <f aca="false">H21+J21+'СПРАВКА2 0103_0104'!J21+'СПРАВКА 2 0104_0106'!H21+'СПРАВКА 2 0106_0412'!F21</f>
        <v>0</v>
      </c>
      <c r="G21" s="273"/>
      <c r="H21" s="274"/>
      <c r="I21" s="271" t="n">
        <f aca="false">'СПРАВКА2 0103_0104'!C21+'СПРАВКА2 0103_0104'!E21+'СПРАВКА2 0103_0104'!G21</f>
        <v>0</v>
      </c>
      <c r="J21" s="272" t="n">
        <f aca="false">'СПРАВКА2 0103_0104'!D21+'СПРАВКА2 0103_0104'!F21+'СПРАВКА2 0103_0104'!H21</f>
        <v>0</v>
      </c>
    </row>
    <row r="22" customFormat="false" ht="50.25" hidden="false" customHeight="false" outlineLevel="0" collapsed="false">
      <c r="A22" s="275" t="s">
        <v>156</v>
      </c>
      <c r="B22" s="276" t="n">
        <v>550</v>
      </c>
      <c r="C22" s="294" t="n">
        <f aca="false">E22+'СПРАВКА 2 0106_0412'!G22+'СПРАВКА 2 0106_0412'!I22+'СПРАВКА2 0505_1006'!C22+'СПРАВКА2 0505_1006'!E22+'СПРАВКА2 0505_1006'!G22+'СПРАВКА2 0505_1006'!I22+'СПРАВКА 2 1105_1204'!C22+'СПРАВКА 2 1105_1204'!E22+'СПРАВКА 2 1105_1204'!G22</f>
        <v>4411977</v>
      </c>
      <c r="D22" s="295" t="n">
        <f aca="false">F22+'СПРАВКА 2 0106_0412'!H22+'СПРАВКА 2 0106_0412'!J22+'СПРАВКА2 0505_1006'!D22+'СПРАВКА2 0505_1006'!F22+'СПРАВКА2 0505_1006'!H22+'СПРАВКА2 0505_1006'!J22+'СПРАВКА 2 1105_1204'!D22+'СПРАВКА 2 1105_1204'!F22+'СПРАВКА 2 1105_1204'!H22</f>
        <v>4411977</v>
      </c>
      <c r="E22" s="296" t="n">
        <f aca="false">G22+I22+'СПРАВКА2 0103_0104'!I22+'СПРАВКА 2 0104_0106'!G22+'СПРАВКА 2 0106_0412'!E22</f>
        <v>4411977</v>
      </c>
      <c r="F22" s="297" t="n">
        <f aca="false">H22+J22+'СПРАВКА2 0103_0104'!J22+'СПРАВКА 2 0104_0106'!H22+'СПРАВКА 2 0106_0412'!F22</f>
        <v>4411977</v>
      </c>
      <c r="G22" s="281"/>
      <c r="H22" s="282"/>
      <c r="I22" s="279" t="n">
        <f aca="false">'СПРАВКА2 0103_0104'!C22+'СПРАВКА2 0103_0104'!E22+'СПРАВКА2 0103_0104'!G22</f>
        <v>0</v>
      </c>
      <c r="J22" s="280" t="n">
        <f aca="false">'СПРАВКА2 0103_0104'!D22+'СПРАВКА2 0103_0104'!F22+'СПРАВКА2 0103_0104'!H22</f>
        <v>0</v>
      </c>
    </row>
    <row r="23" customFormat="false" ht="12.75" hidden="false" customHeight="false" outlineLevel="0" collapsed="false">
      <c r="A23" s="240"/>
      <c r="B23" s="240"/>
      <c r="C23" s="240"/>
      <c r="D23" s="240"/>
      <c r="E23" s="241"/>
      <c r="F23" s="241"/>
      <c r="G23" s="241"/>
      <c r="H23" s="241"/>
    </row>
    <row r="24" customFormat="false" ht="25.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  <c r="J24" s="298"/>
    </row>
    <row r="25" customFormat="false" ht="14.25" hidden="false" customHeight="false" outlineLevel="0" collapsed="false">
      <c r="A25" s="299"/>
      <c r="B25" s="300"/>
      <c r="C25" s="300"/>
      <c r="D25" s="301"/>
      <c r="E25" s="301"/>
      <c r="F25" s="301"/>
      <c r="G25" s="301"/>
      <c r="H25" s="301"/>
    </row>
    <row r="26" customFormat="false" ht="14.25" hidden="false" customHeight="false" outlineLevel="0" collapsed="false">
      <c r="A26" s="302"/>
      <c r="B26" s="303"/>
      <c r="C26" s="304"/>
      <c r="D26" s="305"/>
      <c r="F26" s="306"/>
      <c r="H26" s="241"/>
    </row>
    <row r="27" customFormat="false" ht="40.15" hidden="false" customHeight="true" outlineLevel="0" collapsed="false">
      <c r="A27" s="307"/>
      <c r="B27" s="304"/>
      <c r="C27" s="304"/>
      <c r="D27" s="307"/>
      <c r="E27" s="308"/>
      <c r="H27" s="241"/>
    </row>
    <row r="28" customFormat="false" ht="20.25" hidden="false" customHeight="true" outlineLevel="0" collapsed="false">
      <c r="A28" s="309"/>
      <c r="B28" s="304"/>
      <c r="C28" s="304"/>
      <c r="D28" s="310"/>
      <c r="E28" s="311"/>
      <c r="H28" s="241"/>
    </row>
    <row r="29" customFormat="false" ht="12.75" hidden="false" customHeight="true" outlineLevel="0" collapsed="false">
      <c r="A29" s="307"/>
      <c r="B29" s="304"/>
      <c r="C29" s="304"/>
      <c r="D29" s="307"/>
      <c r="E29" s="312"/>
      <c r="H29" s="241"/>
    </row>
    <row r="30" customFormat="false" ht="27" hidden="false" customHeight="true" outlineLevel="0" collapsed="false">
      <c r="A30" s="313"/>
      <c r="B30" s="314"/>
      <c r="C30" s="314"/>
      <c r="D30" s="310"/>
      <c r="F30" s="315"/>
      <c r="H30" s="315"/>
    </row>
    <row r="31" customFormat="false" ht="15" hidden="false" customHeight="true" outlineLevel="0" collapsed="false">
      <c r="A31" s="307"/>
      <c r="B31" s="316"/>
      <c r="D31" s="317"/>
      <c r="E31" s="3"/>
      <c r="F31" s="307"/>
      <c r="G31" s="318"/>
      <c r="H31" s="307"/>
    </row>
    <row r="33" customFormat="false" ht="12.75" hidden="false" customHeight="false" outlineLevel="0" collapsed="false">
      <c r="B33" s="38"/>
      <c r="C33" s="38"/>
      <c r="D33" s="319"/>
    </row>
    <row r="35" customFormat="false" ht="12.75" hidden="false" customHeight="false" outlineLevel="0" collapsed="false">
      <c r="A35" s="299"/>
      <c r="B35" s="38"/>
      <c r="C35" s="38"/>
      <c r="D35" s="319"/>
    </row>
  </sheetData>
  <mergeCells count="19">
    <mergeCell ref="I2:J2"/>
    <mergeCell ref="C3:I3"/>
    <mergeCell ref="A4:A6"/>
    <mergeCell ref="B4:B6"/>
    <mergeCell ref="C4:D5"/>
    <mergeCell ref="E4:J4"/>
    <mergeCell ref="E5:F5"/>
    <mergeCell ref="G5:H5"/>
    <mergeCell ref="I5:J5"/>
    <mergeCell ref="C13:I13"/>
    <mergeCell ref="A14:A16"/>
    <mergeCell ref="B14:B16"/>
    <mergeCell ref="C14:D15"/>
    <mergeCell ref="E14:J14"/>
    <mergeCell ref="E15:F15"/>
    <mergeCell ref="G15:H15"/>
    <mergeCell ref="I15:J15"/>
    <mergeCell ref="B33:C33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22.85"/>
    <col collapsed="false" customWidth="true" hidden="false" outlineLevel="0" max="9" min="9" style="0" width="27.7"/>
    <col collapsed="false" customWidth="true" hidden="false" outlineLevel="0" max="10" min="10" style="0" width="24.56"/>
  </cols>
  <sheetData>
    <row r="1" customFormat="false" ht="12.75" hidden="false" customHeight="false" outlineLevel="0" collapsed="false">
      <c r="J1" s="201" t="s">
        <v>157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A3" s="42" t="s">
        <v>25</v>
      </c>
      <c r="B3" s="43" t="s">
        <v>26</v>
      </c>
      <c r="C3" s="320" t="s">
        <v>28</v>
      </c>
      <c r="D3" s="320"/>
      <c r="E3" s="320"/>
      <c r="F3" s="320"/>
      <c r="G3" s="320"/>
      <c r="H3" s="320"/>
      <c r="I3" s="320"/>
      <c r="J3" s="320"/>
    </row>
    <row r="4" customFormat="false" ht="69" hidden="false" customHeight="true" outlineLevel="0" collapsed="false">
      <c r="A4" s="42"/>
      <c r="B4" s="43"/>
      <c r="C4" s="285" t="s">
        <v>158</v>
      </c>
      <c r="D4" s="285"/>
      <c r="E4" s="128" t="s">
        <v>159</v>
      </c>
      <c r="F4" s="128"/>
      <c r="G4" s="284" t="s">
        <v>160</v>
      </c>
      <c r="H4" s="284"/>
      <c r="I4" s="284" t="s">
        <v>161</v>
      </c>
      <c r="J4" s="284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  <c r="I5" s="52" t="s">
        <v>35</v>
      </c>
      <c r="J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56" t="s">
        <v>37</v>
      </c>
      <c r="D6" s="57" t="s">
        <v>38</v>
      </c>
      <c r="E6" s="57" t="s">
        <v>39</v>
      </c>
      <c r="F6" s="58" t="s">
        <v>40</v>
      </c>
      <c r="G6" s="59" t="s">
        <v>41</v>
      </c>
      <c r="H6" s="60" t="s">
        <v>42</v>
      </c>
      <c r="I6" s="59" t="s">
        <v>43</v>
      </c>
      <c r="J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65" t="s">
        <v>47</v>
      </c>
      <c r="D7" s="66" t="n">
        <f aca="false">D9+D10</f>
        <v>0</v>
      </c>
      <c r="E7" s="321" t="s">
        <v>47</v>
      </c>
      <c r="F7" s="66" t="n">
        <f aca="false">F9+F10</f>
        <v>0</v>
      </c>
      <c r="G7" s="321" t="s">
        <v>47</v>
      </c>
      <c r="H7" s="66" t="n">
        <f aca="false">H9+H10</f>
        <v>1127999</v>
      </c>
      <c r="I7" s="322" t="s">
        <v>47</v>
      </c>
      <c r="J7" s="84" t="n">
        <f aca="false">'РАСХОДЫ 0104_0106'!D7+'РАСХОДЫ 0104_0106'!F7</f>
        <v>0</v>
      </c>
    </row>
    <row r="8" customFormat="false" ht="17.25" hidden="false" customHeight="true" outlineLevel="0" collapsed="false">
      <c r="A8" s="68" t="s">
        <v>48</v>
      </c>
      <c r="B8" s="69"/>
      <c r="C8" s="70"/>
      <c r="D8" s="86"/>
      <c r="E8" s="323"/>
      <c r="F8" s="86"/>
      <c r="G8" s="323"/>
      <c r="H8" s="86"/>
      <c r="I8" s="324"/>
      <c r="J8" s="325"/>
    </row>
    <row r="9" customFormat="false" ht="27" hidden="false" customHeight="true" outlineLevel="0" collapsed="false">
      <c r="A9" s="73" t="s">
        <v>49</v>
      </c>
      <c r="B9" s="74" t="s">
        <v>50</v>
      </c>
      <c r="C9" s="75" t="s">
        <v>47</v>
      </c>
      <c r="D9" s="77"/>
      <c r="E9" s="326" t="s">
        <v>47</v>
      </c>
      <c r="F9" s="77"/>
      <c r="G9" s="326" t="s">
        <v>47</v>
      </c>
      <c r="H9" s="77" t="n">
        <v>864756</v>
      </c>
      <c r="I9" s="327" t="s">
        <v>47</v>
      </c>
      <c r="J9" s="328" t="n">
        <f aca="false">'РАСХОДЫ 0104_0106'!D9+'РАСХОДЫ 0104_0106'!F9</f>
        <v>0</v>
      </c>
    </row>
    <row r="10" customFormat="false" ht="35.25" hidden="false" customHeight="true" outlineLevel="0" collapsed="false">
      <c r="A10" s="78" t="s">
        <v>51</v>
      </c>
      <c r="B10" s="79" t="s">
        <v>52</v>
      </c>
      <c r="C10" s="80" t="s">
        <v>47</v>
      </c>
      <c r="D10" s="83"/>
      <c r="E10" s="329" t="s">
        <v>47</v>
      </c>
      <c r="F10" s="83"/>
      <c r="G10" s="329" t="s">
        <v>47</v>
      </c>
      <c r="H10" s="83" t="n">
        <v>263243</v>
      </c>
      <c r="I10" s="330" t="s">
        <v>47</v>
      </c>
      <c r="J10" s="331" t="n">
        <f aca="false">'РАСХОДЫ 0104_0106'!D10+'РАСХОДЫ 0104_0106'!F10</f>
        <v>0</v>
      </c>
    </row>
    <row r="11" customFormat="false" ht="40.5" hidden="false" customHeight="true" outlineLevel="0" collapsed="false">
      <c r="A11" s="61" t="s">
        <v>163</v>
      </c>
      <c r="B11" s="62" t="s">
        <v>54</v>
      </c>
      <c r="C11" s="65" t="s">
        <v>47</v>
      </c>
      <c r="D11" s="84" t="n">
        <f aca="false">D13+D14+D16</f>
        <v>36001</v>
      </c>
      <c r="E11" s="321" t="s">
        <v>47</v>
      </c>
      <c r="F11" s="84" t="n">
        <f aca="false">F13+F14+F16</f>
        <v>0</v>
      </c>
      <c r="G11" s="321" t="s">
        <v>47</v>
      </c>
      <c r="H11" s="84" t="n">
        <f aca="false">H13+H14+H16</f>
        <v>0</v>
      </c>
      <c r="I11" s="322" t="s">
        <v>47</v>
      </c>
      <c r="J11" s="84" t="n">
        <f aca="false">'РАСХОДЫ 0104_0106'!D11+'РАСХОДЫ 0104_0106'!F11</f>
        <v>21737290</v>
      </c>
    </row>
    <row r="12" customFormat="false" ht="24.75" hidden="false" customHeight="true" outlineLevel="0" collapsed="false">
      <c r="A12" s="68" t="s">
        <v>55</v>
      </c>
      <c r="B12" s="85"/>
      <c r="C12" s="70"/>
      <c r="D12" s="332"/>
      <c r="E12" s="333"/>
      <c r="F12" s="332"/>
      <c r="G12" s="333"/>
      <c r="H12" s="332"/>
      <c r="I12" s="334"/>
      <c r="J12" s="335"/>
    </row>
    <row r="13" customFormat="false" ht="26.25" hidden="false" customHeight="true" outlineLevel="0" collapsed="false">
      <c r="A13" s="73" t="s">
        <v>56</v>
      </c>
      <c r="B13" s="74" t="s">
        <v>57</v>
      </c>
      <c r="C13" s="75" t="s">
        <v>47</v>
      </c>
      <c r="D13" s="77" t="n">
        <v>9557</v>
      </c>
      <c r="E13" s="326" t="s">
        <v>47</v>
      </c>
      <c r="F13" s="77"/>
      <c r="G13" s="326" t="s">
        <v>47</v>
      </c>
      <c r="H13" s="77"/>
      <c r="I13" s="327" t="s">
        <v>47</v>
      </c>
      <c r="J13" s="328" t="n">
        <f aca="false">'РАСХОДЫ 0104_0106'!D13+'РАСХОДЫ 0104_0106'!F13</f>
        <v>3173615</v>
      </c>
    </row>
    <row r="14" customFormat="false" ht="24" hidden="false" customHeight="true" outlineLevel="0" collapsed="false">
      <c r="A14" s="73" t="s">
        <v>58</v>
      </c>
      <c r="B14" s="74" t="s">
        <v>59</v>
      </c>
      <c r="C14" s="75" t="s">
        <v>47</v>
      </c>
      <c r="D14" s="77" t="n">
        <v>26444</v>
      </c>
      <c r="E14" s="326" t="s">
        <v>47</v>
      </c>
      <c r="F14" s="77"/>
      <c r="G14" s="326" t="s">
        <v>47</v>
      </c>
      <c r="H14" s="77"/>
      <c r="I14" s="327" t="s">
        <v>47</v>
      </c>
      <c r="J14" s="328" t="n">
        <f aca="false">'РАСХОДЫ 0104_0106'!D14+'РАСХОДЫ 0104_0106'!F14</f>
        <v>10931003</v>
      </c>
    </row>
    <row r="15" customFormat="false" ht="34.5" hidden="false" customHeight="true" outlineLevel="0" collapsed="false">
      <c r="A15" s="87" t="s">
        <v>60</v>
      </c>
      <c r="B15" s="88" t="s">
        <v>61</v>
      </c>
      <c r="C15" s="75" t="s">
        <v>47</v>
      </c>
      <c r="D15" s="77" t="n">
        <v>9557</v>
      </c>
      <c r="E15" s="326" t="s">
        <v>47</v>
      </c>
      <c r="F15" s="77"/>
      <c r="G15" s="326" t="s">
        <v>47</v>
      </c>
      <c r="H15" s="77"/>
      <c r="I15" s="327" t="s">
        <v>47</v>
      </c>
      <c r="J15" s="328" t="n">
        <f aca="false">'РАСХОДЫ 0104_0106'!D15+'РАСХОДЫ 0104_0106'!F15</f>
        <v>3398721</v>
      </c>
    </row>
    <row r="16" customFormat="false" ht="30.75" hidden="false" customHeight="true" outlineLevel="0" collapsed="false">
      <c r="A16" s="78" t="s">
        <v>51</v>
      </c>
      <c r="B16" s="79" t="s">
        <v>62</v>
      </c>
      <c r="C16" s="80" t="s">
        <v>47</v>
      </c>
      <c r="D16" s="83"/>
      <c r="E16" s="329" t="s">
        <v>47</v>
      </c>
      <c r="F16" s="83"/>
      <c r="G16" s="329" t="s">
        <v>47</v>
      </c>
      <c r="H16" s="83"/>
      <c r="I16" s="330" t="s">
        <v>47</v>
      </c>
      <c r="J16" s="331" t="n">
        <f aca="false">'РАСХОДЫ 0104_0106'!D16+'РАСХОДЫ 0104_0106'!F16</f>
        <v>7632672</v>
      </c>
    </row>
    <row r="17" customFormat="false" ht="45.75" hidden="false" customHeight="true" outlineLevel="0" collapsed="false">
      <c r="A17" s="61" t="s">
        <v>63</v>
      </c>
      <c r="B17" s="62" t="s">
        <v>64</v>
      </c>
      <c r="C17" s="65" t="s">
        <v>47</v>
      </c>
      <c r="D17" s="89" t="n">
        <v>363636</v>
      </c>
      <c r="E17" s="65" t="s">
        <v>47</v>
      </c>
      <c r="F17" s="89"/>
      <c r="G17" s="65" t="s">
        <v>47</v>
      </c>
      <c r="H17" s="89"/>
      <c r="I17" s="322" t="s">
        <v>47</v>
      </c>
      <c r="J17" s="84" t="n">
        <f aca="false">'РАСХОДЫ 0104_0106'!D17+'РАСХОДЫ 0104_0106'!F17</f>
        <v>17777670</v>
      </c>
    </row>
    <row r="18" customFormat="false" ht="63" hidden="false" customHeight="true" outlineLevel="0" collapsed="false">
      <c r="A18" s="61" t="s">
        <v>65</v>
      </c>
      <c r="B18" s="62" t="s">
        <v>66</v>
      </c>
      <c r="C18" s="65" t="s">
        <v>47</v>
      </c>
      <c r="D18" s="89"/>
      <c r="E18" s="65" t="s">
        <v>47</v>
      </c>
      <c r="F18" s="89"/>
      <c r="G18" s="65" t="s">
        <v>47</v>
      </c>
      <c r="H18" s="89"/>
      <c r="I18" s="322" t="s">
        <v>47</v>
      </c>
      <c r="J18" s="84" t="n">
        <f aca="false">'РАСХОДЫ 0104_0106'!D18+'РАСХОДЫ 0104_0106'!F18</f>
        <v>0</v>
      </c>
    </row>
    <row r="19" customFormat="false" ht="52.5" hidden="false" customHeight="true" outlineLevel="0" collapsed="false">
      <c r="A19" s="61" t="s">
        <v>164</v>
      </c>
      <c r="B19" s="62" t="s">
        <v>68</v>
      </c>
      <c r="C19" s="91" t="n">
        <v>468228</v>
      </c>
      <c r="D19" s="64" t="n">
        <f aca="false">D7+D11+D17+D18</f>
        <v>399637</v>
      </c>
      <c r="E19" s="91"/>
      <c r="F19" s="64" t="n">
        <f aca="false">F7+F11+F17+F18</f>
        <v>0</v>
      </c>
      <c r="G19" s="91" t="n">
        <v>1164920</v>
      </c>
      <c r="H19" s="64" t="n">
        <f aca="false">H7+H11+H17+H18</f>
        <v>1127999</v>
      </c>
      <c r="I19" s="336" t="n">
        <f aca="false">'РАСХОДЫ 0104_0106'!C19+'РАСХОДЫ 0104_0106'!E19</f>
        <v>39589186</v>
      </c>
      <c r="J19" s="84" t="n">
        <f aca="false">'РАСХОДЫ 0104_0106'!D19+'РАСХОДЫ 0104_0106'!F19</f>
        <v>39514960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1" t="n">
        <v>30010</v>
      </c>
      <c r="D20" s="89" t="n">
        <v>30010</v>
      </c>
      <c r="E20" s="91"/>
      <c r="F20" s="89"/>
      <c r="G20" s="91" t="n">
        <v>220577</v>
      </c>
      <c r="H20" s="89" t="n">
        <v>179977</v>
      </c>
      <c r="I20" s="336" t="n">
        <f aca="false">'РАСХОДЫ 0104_0106'!C20+'РАСХОДЫ 0104_0106'!E20</f>
        <v>7214144</v>
      </c>
      <c r="J20" s="84" t="n">
        <f aca="false">'РАСХОДЫ 0104_0106'!D20+'РАСХОДЫ 0104_0106'!F20</f>
        <v>6449672</v>
      </c>
    </row>
    <row r="21" customFormat="false" ht="15.75" hidden="false" customHeight="false" outlineLevel="0" collapsed="false">
      <c r="A21" s="68" t="s">
        <v>71</v>
      </c>
      <c r="B21" s="93"/>
      <c r="C21" s="70"/>
      <c r="D21" s="72"/>
      <c r="E21" s="70"/>
      <c r="F21" s="72"/>
      <c r="G21" s="70"/>
      <c r="H21" s="72"/>
      <c r="I21" s="334"/>
      <c r="J21" s="335"/>
    </row>
    <row r="22" customFormat="false" ht="39.75" hidden="false" customHeight="true" outlineLevel="0" collapsed="false">
      <c r="A22" s="73" t="s">
        <v>72</v>
      </c>
      <c r="B22" s="74" t="s">
        <v>73</v>
      </c>
      <c r="C22" s="337" t="s">
        <v>47</v>
      </c>
      <c r="D22" s="77"/>
      <c r="E22" s="337" t="s">
        <v>47</v>
      </c>
      <c r="F22" s="77"/>
      <c r="G22" s="337" t="s">
        <v>47</v>
      </c>
      <c r="H22" s="77"/>
      <c r="I22" s="327" t="s">
        <v>47</v>
      </c>
      <c r="J22" s="328" t="n">
        <f aca="false">'РАСХОДЫ 0104_0106'!D22+'РАСХОДЫ 0104_0106'!F22</f>
        <v>0</v>
      </c>
    </row>
    <row r="23" customFormat="false" ht="38.25" hidden="false" customHeight="true" outlineLevel="0" collapsed="false">
      <c r="A23" s="73" t="s">
        <v>74</v>
      </c>
      <c r="B23" s="74" t="s">
        <v>75</v>
      </c>
      <c r="C23" s="75" t="s">
        <v>47</v>
      </c>
      <c r="D23" s="76" t="n">
        <f aca="false">D25+D26</f>
        <v>0</v>
      </c>
      <c r="E23" s="75" t="s">
        <v>47</v>
      </c>
      <c r="F23" s="76" t="n">
        <f aca="false">F25+F26</f>
        <v>0</v>
      </c>
      <c r="G23" s="75" t="s">
        <v>47</v>
      </c>
      <c r="H23" s="76" t="n">
        <f aca="false">H25+H26</f>
        <v>0</v>
      </c>
      <c r="I23" s="327" t="s">
        <v>47</v>
      </c>
      <c r="J23" s="328" t="n">
        <f aca="false">'РАСХОДЫ 0104_0106'!D23+'РАСХОДЫ 0104_0106'!F23</f>
        <v>2340480</v>
      </c>
    </row>
    <row r="24" customFormat="false" ht="19.5" hidden="false" customHeight="true" outlineLevel="0" collapsed="false">
      <c r="A24" s="95" t="s">
        <v>76</v>
      </c>
      <c r="B24" s="96"/>
      <c r="C24" s="97"/>
      <c r="D24" s="100"/>
      <c r="E24" s="97"/>
      <c r="F24" s="100"/>
      <c r="G24" s="97"/>
      <c r="H24" s="100"/>
      <c r="I24" s="338"/>
      <c r="J24" s="339"/>
    </row>
    <row r="25" customFormat="false" ht="27" hidden="false" customHeight="true" outlineLevel="0" collapsed="false">
      <c r="A25" s="87" t="s">
        <v>77</v>
      </c>
      <c r="B25" s="88" t="s">
        <v>78</v>
      </c>
      <c r="C25" s="75" t="s">
        <v>47</v>
      </c>
      <c r="D25" s="101"/>
      <c r="E25" s="75" t="s">
        <v>47</v>
      </c>
      <c r="F25" s="101"/>
      <c r="G25" s="75" t="s">
        <v>47</v>
      </c>
      <c r="H25" s="101"/>
      <c r="I25" s="327" t="s">
        <v>47</v>
      </c>
      <c r="J25" s="328" t="n">
        <f aca="false">'РАСХОДЫ 0104_0106'!D25+'РАСХОДЫ 0104_0106'!F25</f>
        <v>2340480</v>
      </c>
    </row>
    <row r="26" customFormat="false" ht="23.25" hidden="false" customHeight="true" outlineLevel="0" collapsed="false">
      <c r="A26" s="87" t="s">
        <v>79</v>
      </c>
      <c r="B26" s="88" t="s">
        <v>80</v>
      </c>
      <c r="C26" s="75" t="s">
        <v>47</v>
      </c>
      <c r="D26" s="101"/>
      <c r="E26" s="75" t="s">
        <v>47</v>
      </c>
      <c r="F26" s="101"/>
      <c r="G26" s="75" t="s">
        <v>47</v>
      </c>
      <c r="H26" s="101"/>
      <c r="I26" s="327" t="s">
        <v>47</v>
      </c>
      <c r="J26" s="328" t="n">
        <f aca="false">'РАСХОДЫ 0104_0106'!D26+'РАСХОДЫ 0104_0106'!F26</f>
        <v>0</v>
      </c>
    </row>
    <row r="27" customFormat="false" ht="50.25" hidden="false" customHeight="true" outlineLevel="0" collapsed="false">
      <c r="A27" s="73" t="s">
        <v>81</v>
      </c>
      <c r="B27" s="74" t="s">
        <v>82</v>
      </c>
      <c r="C27" s="75" t="s">
        <v>47</v>
      </c>
      <c r="D27" s="76" t="n">
        <f aca="false">D29+D30</f>
        <v>0</v>
      </c>
      <c r="E27" s="75" t="s">
        <v>47</v>
      </c>
      <c r="F27" s="76" t="n">
        <f aca="false">F29+F30</f>
        <v>0</v>
      </c>
      <c r="G27" s="75" t="s">
        <v>47</v>
      </c>
      <c r="H27" s="76" t="n">
        <f aca="false">H29+H30</f>
        <v>0</v>
      </c>
      <c r="I27" s="327" t="s">
        <v>47</v>
      </c>
      <c r="J27" s="328" t="n">
        <f aca="false">'РАСХОДЫ 0104_0106'!D27+'РАСХОДЫ 0104_0106'!F27</f>
        <v>0</v>
      </c>
    </row>
    <row r="28" customFormat="false" ht="15.75" hidden="false" customHeight="true" outlineLevel="0" collapsed="false">
      <c r="A28" s="95" t="s">
        <v>76</v>
      </c>
      <c r="B28" s="96"/>
      <c r="C28" s="97"/>
      <c r="D28" s="100"/>
      <c r="E28" s="97"/>
      <c r="F28" s="100"/>
      <c r="G28" s="97"/>
      <c r="H28" s="100"/>
      <c r="I28" s="338"/>
      <c r="J28" s="339"/>
    </row>
    <row r="29" customFormat="false" ht="22.5" hidden="false" customHeight="true" outlineLevel="0" collapsed="false">
      <c r="A29" s="87" t="s">
        <v>77</v>
      </c>
      <c r="B29" s="88" t="s">
        <v>83</v>
      </c>
      <c r="C29" s="75" t="s">
        <v>47</v>
      </c>
      <c r="D29" s="101"/>
      <c r="E29" s="75" t="s">
        <v>47</v>
      </c>
      <c r="F29" s="101"/>
      <c r="G29" s="75" t="s">
        <v>47</v>
      </c>
      <c r="H29" s="101"/>
      <c r="I29" s="327" t="s">
        <v>47</v>
      </c>
      <c r="J29" s="328" t="n">
        <f aca="false">'РАСХОДЫ 0104_0106'!D29+'РАСХОДЫ 0104_0106'!F29</f>
        <v>0</v>
      </c>
    </row>
    <row r="30" customFormat="false" ht="25.5" hidden="false" customHeight="true" outlineLevel="0" collapsed="false">
      <c r="A30" s="102" t="s">
        <v>79</v>
      </c>
      <c r="B30" s="103" t="s">
        <v>84</v>
      </c>
      <c r="C30" s="80" t="s">
        <v>47</v>
      </c>
      <c r="D30" s="104"/>
      <c r="E30" s="80" t="s">
        <v>47</v>
      </c>
      <c r="F30" s="104"/>
      <c r="G30" s="80" t="s">
        <v>47</v>
      </c>
      <c r="H30" s="104"/>
      <c r="I30" s="330" t="s">
        <v>47</v>
      </c>
      <c r="J30" s="331" t="n">
        <f aca="false">'РАСХОДЫ 0104_0106'!D30+'РАСХОДЫ 0104_0106'!F30</f>
        <v>0</v>
      </c>
    </row>
    <row r="31" customFormat="false" ht="42.75" hidden="false" customHeight="true" outlineLevel="0" collapsed="false">
      <c r="A31" s="61" t="s">
        <v>85</v>
      </c>
      <c r="B31" s="62" t="s">
        <v>86</v>
      </c>
      <c r="C31" s="91" t="n">
        <v>420960</v>
      </c>
      <c r="D31" s="89" t="n">
        <v>303641</v>
      </c>
      <c r="E31" s="91"/>
      <c r="F31" s="89"/>
      <c r="G31" s="91" t="n">
        <v>392871</v>
      </c>
      <c r="H31" s="89" t="n">
        <v>381721</v>
      </c>
      <c r="I31" s="336" t="n">
        <f aca="false">'РАСХОДЫ 0104_0106'!C31+'РАСХОДЫ 0104_0106'!E31</f>
        <v>14142113</v>
      </c>
      <c r="J31" s="84" t="n">
        <f aca="false">'РАСХОДЫ 0104_0106'!D31+'РАСХОДЫ 0104_0106'!F31</f>
        <v>13821984</v>
      </c>
    </row>
    <row r="32" customFormat="false" ht="24.75" hidden="false" customHeight="true" outlineLevel="0" collapsed="false">
      <c r="A32" s="68" t="s">
        <v>71</v>
      </c>
      <c r="B32" s="85"/>
      <c r="C32" s="70"/>
      <c r="D32" s="72"/>
      <c r="E32" s="70"/>
      <c r="F32" s="72"/>
      <c r="G32" s="70"/>
      <c r="H32" s="72"/>
      <c r="I32" s="334"/>
      <c r="J32" s="335"/>
    </row>
    <row r="33" customFormat="false" ht="28.5" hidden="false" customHeight="true" outlineLevel="0" collapsed="false">
      <c r="A33" s="78" t="s">
        <v>87</v>
      </c>
      <c r="B33" s="103" t="s">
        <v>88</v>
      </c>
      <c r="C33" s="80" t="s">
        <v>47</v>
      </c>
      <c r="D33" s="83" t="n">
        <v>126705</v>
      </c>
      <c r="E33" s="80" t="s">
        <v>47</v>
      </c>
      <c r="F33" s="83"/>
      <c r="G33" s="80" t="s">
        <v>47</v>
      </c>
      <c r="H33" s="83" t="n">
        <v>381721</v>
      </c>
      <c r="I33" s="330" t="s">
        <v>47</v>
      </c>
      <c r="J33" s="331" t="n">
        <f aca="false">'РАСХОДЫ 0104_0106'!D33+'РАСХОДЫ 0104_0106'!F33</f>
        <v>12445188</v>
      </c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C19+C20+C31</f>
        <v>919198</v>
      </c>
      <c r="D34" s="64" t="n">
        <f aca="false">D19+D20+D31</f>
        <v>733288</v>
      </c>
      <c r="E34" s="90" t="n">
        <f aca="false">E19+E20+E31</f>
        <v>0</v>
      </c>
      <c r="F34" s="64" t="n">
        <f aca="false">F19+F20+F31</f>
        <v>0</v>
      </c>
      <c r="G34" s="90" t="n">
        <f aca="false">G19+G20+G31</f>
        <v>1778368</v>
      </c>
      <c r="H34" s="64" t="n">
        <f aca="false">H19+H20+H31</f>
        <v>1689697</v>
      </c>
      <c r="I34" s="336" t="n">
        <f aca="false">'РАСХОДЫ 0104_0106'!C34+'РАСХОДЫ 0104_0106'!E34</f>
        <v>60945443</v>
      </c>
      <c r="J34" s="84" t="n">
        <f aca="false">'РАСХОДЫ 0104_0106'!D34+'РАСХОДЫ 0104_0106'!F34</f>
        <v>59786616</v>
      </c>
    </row>
    <row r="35" customFormat="false" ht="20.25" hidden="false" customHeight="true" outlineLevel="0" collapsed="false">
      <c r="A35" s="105" t="s">
        <v>91</v>
      </c>
      <c r="B35" s="85"/>
      <c r="C35" s="340"/>
      <c r="D35" s="341"/>
      <c r="E35" s="340"/>
      <c r="F35" s="341"/>
      <c r="G35" s="340"/>
      <c r="H35" s="341"/>
      <c r="I35" s="342"/>
      <c r="J35" s="343"/>
    </row>
    <row r="36" customFormat="false" ht="28.5" hidden="false" customHeight="true" outlineLevel="0" collapsed="false">
      <c r="A36" s="107" t="s">
        <v>92</v>
      </c>
      <c r="B36" s="108" t="s">
        <v>93</v>
      </c>
      <c r="C36" s="344" t="s">
        <v>47</v>
      </c>
      <c r="D36" s="345"/>
      <c r="E36" s="344" t="s">
        <v>47</v>
      </c>
      <c r="F36" s="345"/>
      <c r="G36" s="344" t="s">
        <v>47</v>
      </c>
      <c r="H36" s="345"/>
      <c r="I36" s="346" t="s">
        <v>47</v>
      </c>
      <c r="J36" s="347" t="n">
        <f aca="false">'РАСХОДЫ 0104_0106'!D36+'РАСХОДЫ 0104_0106'!F36</f>
        <v>0</v>
      </c>
    </row>
    <row r="37" customFormat="false" ht="15.75" hidden="false" customHeight="false" outlineLevel="0" collapsed="false">
      <c r="A37" s="111"/>
      <c r="B37" s="112"/>
      <c r="C37" s="113"/>
      <c r="D37" s="114"/>
      <c r="E37" s="3"/>
      <c r="F37" s="3"/>
      <c r="G37" s="3"/>
      <c r="H37" s="3"/>
      <c r="I37" s="3"/>
      <c r="J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  <c r="I38" s="117"/>
      <c r="J38" s="117"/>
    </row>
  </sheetData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2.56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true" hidden="false" outlineLevel="0" max="12" min="12" style="118" width="12.85"/>
    <col collapsed="false" customWidth="true" hidden="false" outlineLevel="0" max="13" min="13" style="118" width="11.56"/>
    <col collapsed="false" customWidth="true" hidden="false" outlineLevel="0" max="14" min="14" style="118" width="13.99"/>
    <col collapsed="false" customWidth="false" hidden="false" outlineLevel="0" max="257" min="15" style="118" width="9.14"/>
  </cols>
  <sheetData>
    <row r="2" customFormat="false" ht="16.5" hidden="false" customHeight="true" outlineLevel="0" collapsed="false">
      <c r="D2" s="119"/>
      <c r="G2" s="120"/>
      <c r="M2" s="121" t="s">
        <v>165</v>
      </c>
      <c r="N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48" t="s">
        <v>99</v>
      </c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87" hidden="false" customHeight="true" outlineLevel="0" collapsed="false">
      <c r="A5" s="124"/>
      <c r="B5" s="125"/>
      <c r="C5" s="284" t="s">
        <v>158</v>
      </c>
      <c r="D5" s="284"/>
      <c r="E5" s="284"/>
      <c r="F5" s="128" t="s">
        <v>159</v>
      </c>
      <c r="G5" s="128"/>
      <c r="H5" s="128"/>
      <c r="I5" s="284" t="s">
        <v>160</v>
      </c>
      <c r="J5" s="284"/>
      <c r="K5" s="284"/>
      <c r="L5" s="284" t="s">
        <v>161</v>
      </c>
      <c r="M5" s="284"/>
      <c r="N5" s="284"/>
    </row>
    <row r="6" s="136" customFormat="true" ht="84.95" hidden="false" customHeight="true" outlineLevel="0" collapsed="false">
      <c r="A6" s="124"/>
      <c r="B6" s="125"/>
      <c r="C6" s="349" t="s">
        <v>103</v>
      </c>
      <c r="D6" s="350" t="s">
        <v>104</v>
      </c>
      <c r="E6" s="351" t="s">
        <v>105</v>
      </c>
      <c r="F6" s="349" t="s">
        <v>103</v>
      </c>
      <c r="G6" s="350" t="s">
        <v>104</v>
      </c>
      <c r="H6" s="351" t="s">
        <v>105</v>
      </c>
      <c r="I6" s="349" t="s">
        <v>103</v>
      </c>
      <c r="J6" s="350" t="s">
        <v>104</v>
      </c>
      <c r="K6" s="351" t="s">
        <v>105</v>
      </c>
      <c r="L6" s="135" t="s">
        <v>103</v>
      </c>
      <c r="M6" s="134" t="s">
        <v>104</v>
      </c>
      <c r="N6" s="132" t="s">
        <v>106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  <c r="L7" s="145" t="n">
        <v>12</v>
      </c>
      <c r="M7" s="143" t="n">
        <v>13</v>
      </c>
      <c r="N7" s="144" t="n">
        <v>14</v>
      </c>
    </row>
    <row r="8" s="154" customFormat="true" ht="23.25" hidden="false" customHeight="true" outlineLevel="0" collapsed="false">
      <c r="A8" s="146" t="s">
        <v>107</v>
      </c>
      <c r="B8" s="147" t="s">
        <v>108</v>
      </c>
      <c r="C8" s="148"/>
      <c r="D8" s="149"/>
      <c r="E8" s="150"/>
      <c r="F8" s="151"/>
      <c r="G8" s="152"/>
      <c r="H8" s="153"/>
      <c r="I8" s="151" t="n">
        <v>1</v>
      </c>
      <c r="J8" s="152" t="n">
        <v>1</v>
      </c>
      <c r="K8" s="153" t="n">
        <v>1</v>
      </c>
      <c r="L8" s="156" t="n">
        <f aca="false">'ЧИСЛЕННОСТЬ 0104_0106'!C8+'ЧИСЛЕННОСТЬ 0104_0106'!F8</f>
        <v>0</v>
      </c>
      <c r="M8" s="157" t="n">
        <f aca="false">'ЧИСЛЕННОСТЬ 0104_0106'!D8+'ЧИСЛЕННОСТЬ 0104_0106'!G8</f>
        <v>0</v>
      </c>
      <c r="N8" s="158" t="n">
        <f aca="false">'ЧИСЛЕННОСТЬ 0104_0106'!E8+'ЧИСЛЕННОСТЬ 0104_0106'!H8</f>
        <v>0</v>
      </c>
    </row>
    <row r="9" s="154" customFormat="true" ht="38.25" hidden="false" customHeight="true" outlineLevel="0" collapsed="false">
      <c r="A9" s="155" t="s">
        <v>109</v>
      </c>
      <c r="B9" s="147" t="s">
        <v>110</v>
      </c>
      <c r="C9" s="156" t="n">
        <f aca="false">C11+C12+C13+C14+C15</f>
        <v>1</v>
      </c>
      <c r="D9" s="157" t="n">
        <f aca="false">D11+D12+D13+D14+D15</f>
        <v>1</v>
      </c>
      <c r="E9" s="158" t="n">
        <f aca="false">E11+E12+E13+E14+E15</f>
        <v>0</v>
      </c>
      <c r="F9" s="156" t="n">
        <f aca="false">F11+F12+F13+F14+F15</f>
        <v>0</v>
      </c>
      <c r="G9" s="157" t="n">
        <f aca="false">G11+G12+G13+G14+G15</f>
        <v>0</v>
      </c>
      <c r="H9" s="158" t="n">
        <f aca="false">H11+H12+H13+H14+H15</f>
        <v>0</v>
      </c>
      <c r="I9" s="156" t="n">
        <f aca="false">I11+I12+I13+I14+I15</f>
        <v>0</v>
      </c>
      <c r="J9" s="157" t="n">
        <f aca="false">J11+J12+J13+J14+J15</f>
        <v>0</v>
      </c>
      <c r="K9" s="158" t="n">
        <f aca="false">K11+K12+K13+K14+K15</f>
        <v>0</v>
      </c>
      <c r="L9" s="156" t="n">
        <f aca="false">'ЧИСЛЕННОСТЬ 0104_0106'!C9+'ЧИСЛЕННОСТЬ 0104_0106'!F9</f>
        <v>32</v>
      </c>
      <c r="M9" s="157" t="n">
        <f aca="false">'ЧИСЛЕННОСТЬ 0104_0106'!D9+'ЧИСЛЕННОСТЬ 0104_0106'!G9</f>
        <v>31</v>
      </c>
      <c r="N9" s="158" t="n">
        <f aca="false">'ЧИСЛЕННОСТЬ 0104_0106'!E9+'ЧИСЛЕННОСТЬ 0104_0106'!H9</f>
        <v>31</v>
      </c>
    </row>
    <row r="10" customFormat="false" ht="19.5" hidden="false" customHeight="true" outlineLevel="0" collapsed="false">
      <c r="A10" s="159" t="s">
        <v>111</v>
      </c>
      <c r="B10" s="160"/>
      <c r="C10" s="161"/>
      <c r="D10" s="162"/>
      <c r="E10" s="163"/>
      <c r="F10" s="352"/>
      <c r="G10" s="353"/>
      <c r="H10" s="354"/>
      <c r="I10" s="352"/>
      <c r="J10" s="353"/>
      <c r="K10" s="354"/>
      <c r="L10" s="352"/>
      <c r="M10" s="353"/>
      <c r="N10" s="354"/>
    </row>
    <row r="11" customFormat="false" ht="19.5" hidden="false" customHeight="true" outlineLevel="0" collapsed="false">
      <c r="A11" s="170" t="s">
        <v>112</v>
      </c>
      <c r="B11" s="171" t="s">
        <v>113</v>
      </c>
      <c r="C11" s="355"/>
      <c r="D11" s="356"/>
      <c r="E11" s="357"/>
      <c r="F11" s="358"/>
      <c r="G11" s="359"/>
      <c r="H11" s="360"/>
      <c r="I11" s="358"/>
      <c r="J11" s="359"/>
      <c r="K11" s="360"/>
      <c r="L11" s="361" t="n">
        <f aca="false">'ЧИСЛЕННОСТЬ 0104_0106'!C11+'ЧИСЛЕННОСТЬ 0104_0106'!F11</f>
        <v>5</v>
      </c>
      <c r="M11" s="362" t="n">
        <f aca="false">'ЧИСЛЕННОСТЬ 0104_0106'!D11+'ЧИСЛЕННОСТЬ 0104_0106'!G11</f>
        <v>5</v>
      </c>
      <c r="N11" s="363" t="n">
        <f aca="false">'ЧИСЛЕННОСТЬ 0104_0106'!E11+'ЧИСЛЕННОСТЬ 0104_0106'!H11</f>
        <v>5</v>
      </c>
    </row>
    <row r="12" customFormat="false" ht="24.75" hidden="false" customHeight="true" outlineLevel="0" collapsed="false">
      <c r="A12" s="170" t="s">
        <v>114</v>
      </c>
      <c r="B12" s="178" t="s">
        <v>115</v>
      </c>
      <c r="C12" s="364" t="n">
        <v>1</v>
      </c>
      <c r="D12" s="365" t="n">
        <v>1</v>
      </c>
      <c r="E12" s="77" t="n">
        <v>0</v>
      </c>
      <c r="F12" s="366"/>
      <c r="G12" s="367"/>
      <c r="H12" s="368"/>
      <c r="I12" s="366"/>
      <c r="J12" s="367"/>
      <c r="K12" s="368"/>
      <c r="L12" s="369" t="n">
        <f aca="false">'ЧИСЛЕННОСТЬ 0104_0106'!C12+'ЧИСЛЕННОСТЬ 0104_0106'!F12</f>
        <v>0</v>
      </c>
      <c r="M12" s="370" t="n">
        <f aca="false">'ЧИСЛЕННОСТЬ 0104_0106'!D12+'ЧИСЛЕННОСТЬ 0104_0106'!G12</f>
        <v>0</v>
      </c>
      <c r="N12" s="371" t="n">
        <f aca="false">'ЧИСЛЕННОСТЬ 0104_0106'!E12+'ЧИСЛЕННОСТЬ 0104_0106'!H12</f>
        <v>0</v>
      </c>
    </row>
    <row r="13" customFormat="false" ht="21" hidden="false" customHeight="true" outlineLevel="0" collapsed="false">
      <c r="A13" s="170" t="s">
        <v>116</v>
      </c>
      <c r="B13" s="178" t="s">
        <v>117</v>
      </c>
      <c r="C13" s="364"/>
      <c r="D13" s="372"/>
      <c r="E13" s="77"/>
      <c r="F13" s="366"/>
      <c r="G13" s="367"/>
      <c r="H13" s="368"/>
      <c r="I13" s="366"/>
      <c r="J13" s="367"/>
      <c r="K13" s="368"/>
      <c r="L13" s="369" t="n">
        <f aca="false">'ЧИСЛЕННОСТЬ 0104_0106'!C13+'ЧИСЛЕННОСТЬ 0104_0106'!F13</f>
        <v>13</v>
      </c>
      <c r="M13" s="370" t="n">
        <f aca="false">'ЧИСЛЕННОСТЬ 0104_0106'!D13+'ЧИСЛЕННОСТЬ 0104_0106'!G13</f>
        <v>13</v>
      </c>
      <c r="N13" s="371" t="n">
        <f aca="false">'ЧИСЛЕННОСТЬ 0104_0106'!E13+'ЧИСЛЕННОСТЬ 0104_0106'!H13</f>
        <v>13</v>
      </c>
    </row>
    <row r="14" customFormat="false" ht="21.75" hidden="false" customHeight="true" outlineLevel="0" collapsed="false">
      <c r="A14" s="170" t="s">
        <v>118</v>
      </c>
      <c r="B14" s="178" t="s">
        <v>119</v>
      </c>
      <c r="C14" s="373"/>
      <c r="D14" s="374"/>
      <c r="E14" s="375"/>
      <c r="F14" s="376"/>
      <c r="G14" s="353"/>
      <c r="H14" s="354"/>
      <c r="I14" s="376"/>
      <c r="J14" s="353"/>
      <c r="K14" s="354"/>
      <c r="L14" s="369" t="n">
        <f aca="false">'ЧИСЛЕННОСТЬ 0104_0106'!C14+'ЧИСЛЕННОСТЬ 0104_0106'!F14</f>
        <v>12</v>
      </c>
      <c r="M14" s="370" t="n">
        <f aca="false">'ЧИСЛЕННОСТЬ 0104_0106'!D14+'ЧИСЛЕННОСТЬ 0104_0106'!G14</f>
        <v>12</v>
      </c>
      <c r="N14" s="371" t="n">
        <f aca="false">'ЧИСЛЕННОСТЬ 0104_0106'!E14+'ЧИСЛЕННОСТЬ 0104_0106'!H14</f>
        <v>12</v>
      </c>
    </row>
    <row r="15" customFormat="false" ht="24" hidden="false" customHeight="true" outlineLevel="0" collapsed="false">
      <c r="A15" s="186" t="s">
        <v>120</v>
      </c>
      <c r="B15" s="187" t="s">
        <v>121</v>
      </c>
      <c r="C15" s="377"/>
      <c r="D15" s="378"/>
      <c r="E15" s="83"/>
      <c r="F15" s="379"/>
      <c r="G15" s="380"/>
      <c r="H15" s="381"/>
      <c r="I15" s="379"/>
      <c r="J15" s="380"/>
      <c r="K15" s="381"/>
      <c r="L15" s="382" t="n">
        <f aca="false">'ЧИСЛЕННОСТЬ 0104_0106'!C15+'ЧИСЛЕННОСТЬ 0104_0106'!F15</f>
        <v>2</v>
      </c>
      <c r="M15" s="383" t="n">
        <f aca="false">'ЧИСЛЕННОСТЬ 0104_0106'!D15+'ЧИСЛЕННОСТЬ 0104_0106'!G15</f>
        <v>1</v>
      </c>
      <c r="N15" s="347" t="n">
        <f aca="false">'ЧИСЛЕННОСТЬ 0104_0106'!E15+'ЧИСЛЕННОСТЬ 0104_0106'!H15</f>
        <v>1</v>
      </c>
    </row>
    <row r="16" s="154" customFormat="true" ht="31.5" hidden="false" customHeight="true" outlineLevel="0" collapsed="false">
      <c r="A16" s="194" t="s">
        <v>122</v>
      </c>
      <c r="B16" s="147" t="s">
        <v>123</v>
      </c>
      <c r="C16" s="151" t="n">
        <v>1</v>
      </c>
      <c r="D16" s="152" t="n">
        <v>1</v>
      </c>
      <c r="E16" s="153" t="n">
        <v>1</v>
      </c>
      <c r="F16" s="156"/>
      <c r="G16" s="157"/>
      <c r="H16" s="158"/>
      <c r="I16" s="156"/>
      <c r="J16" s="157"/>
      <c r="K16" s="158"/>
      <c r="L16" s="156" t="n">
        <f aca="false">'ЧИСЛЕННОСТЬ 0104_0106'!C16+'ЧИСЛЕННОСТЬ 0104_0106'!F16</f>
        <v>45</v>
      </c>
      <c r="M16" s="157" t="n">
        <f aca="false">'ЧИСЛЕННОСТЬ 0104_0106'!D16+'ЧИСЛЕННОСТЬ 0104_0106'!G16</f>
        <v>45</v>
      </c>
      <c r="N16" s="158" t="n">
        <f aca="false">'ЧИСЛЕННОСТЬ 0104_0106'!E16+'ЧИСЛЕННОСТЬ 0104_0106'!H16</f>
        <v>45</v>
      </c>
    </row>
    <row r="17" s="154" customFormat="true" ht="35.25" hidden="false" customHeight="true" outlineLevel="0" collapsed="false">
      <c r="A17" s="194" t="s">
        <v>124</v>
      </c>
      <c r="B17" s="147" t="s">
        <v>125</v>
      </c>
      <c r="C17" s="151"/>
      <c r="D17" s="152"/>
      <c r="E17" s="153"/>
      <c r="F17" s="156"/>
      <c r="G17" s="157"/>
      <c r="H17" s="158"/>
      <c r="I17" s="156"/>
      <c r="J17" s="157"/>
      <c r="K17" s="158"/>
      <c r="L17" s="156" t="n">
        <f aca="false">'ЧИСЛЕННОСТЬ 0104_0106'!C17+'ЧИСЛЕННОСТЬ 0104_0106'!F17</f>
        <v>0</v>
      </c>
      <c r="M17" s="157" t="n">
        <f aca="false">'ЧИСЛЕННОСТЬ 0104_0106'!D17+'ЧИСЛЕННОСТЬ 0104_0106'!G17</f>
        <v>0</v>
      </c>
      <c r="N17" s="158" t="n">
        <f aca="false">'ЧИСЛЕННОСТЬ 0104_0106'!E17+'ЧИСЛЕННОСТЬ 0104_0106'!H17</f>
        <v>0</v>
      </c>
    </row>
    <row r="18" s="154" customFormat="true" ht="57.75" hidden="false" customHeight="true" outlineLevel="0" collapsed="false">
      <c r="A18" s="195" t="s">
        <v>126</v>
      </c>
      <c r="B18" s="196" t="s">
        <v>127</v>
      </c>
      <c r="C18" s="148" t="n">
        <f aca="false">C8+C9+C16+C17</f>
        <v>2</v>
      </c>
      <c r="D18" s="149" t="n">
        <f aca="false">D8+D9+D16+D17</f>
        <v>2</v>
      </c>
      <c r="E18" s="150" t="n">
        <f aca="false">E8+E9+E16+E17</f>
        <v>1</v>
      </c>
      <c r="F18" s="148" t="n">
        <f aca="false">F8+F9+F16+F17</f>
        <v>0</v>
      </c>
      <c r="G18" s="149" t="n">
        <f aca="false">G8+G9+G16+G17</f>
        <v>0</v>
      </c>
      <c r="H18" s="150" t="n">
        <f aca="false">H8+H9+H16+H17</f>
        <v>0</v>
      </c>
      <c r="I18" s="148" t="n">
        <f aca="false">I8+I9+I16+I17</f>
        <v>1</v>
      </c>
      <c r="J18" s="149" t="n">
        <f aca="false">J8+J9+J16+J17</f>
        <v>1</v>
      </c>
      <c r="K18" s="150" t="n">
        <f aca="false">K8+K9+K16+K17</f>
        <v>1</v>
      </c>
      <c r="L18" s="156" t="n">
        <f aca="false">'ЧИСЛЕННОСТЬ 0104_0106'!C18+'ЧИСЛЕННОСТЬ 0104_0106'!F18</f>
        <v>77</v>
      </c>
      <c r="M18" s="157" t="n">
        <f aca="false">'ЧИСЛЕННОСТЬ 0104_0106'!D18+'ЧИСЛЕННОСТЬ 0104_0106'!G18</f>
        <v>76</v>
      </c>
      <c r="N18" s="158" t="n">
        <f aca="false">'ЧИСЛЕННОСТЬ 0104_0106'!E18+'ЧИСЛЕННОСТЬ 0104_0106'!H18</f>
        <v>76</v>
      </c>
    </row>
    <row r="20" customFormat="false" ht="33" hidden="false" customHeight="true" outlineLevel="0" collapsed="false">
      <c r="A20" s="197" t="s">
        <v>128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24.75" hidden="false" customHeight="true" outlineLevel="0" collapsed="false">
      <c r="A21" s="198" t="s">
        <v>129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9"/>
    </row>
  </sheetData>
  <mergeCells count="11">
    <mergeCell ref="M2:N2"/>
    <mergeCell ref="A3:N3"/>
    <mergeCell ref="A4:A6"/>
    <mergeCell ref="B4:B6"/>
    <mergeCell ref="C4:N4"/>
    <mergeCell ref="C5:E5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9.28"/>
    <col collapsed="false" customWidth="true" hidden="false" outlineLevel="0" max="2" min="2" style="118" width="6.56"/>
    <col collapsed="false" customWidth="true" hidden="false" outlineLevel="0" max="3" min="3" style="118" width="26.84"/>
    <col collapsed="false" customWidth="true" hidden="false" outlineLevel="0" max="4" min="4" style="118" width="32.41"/>
    <col collapsed="false" customWidth="true" hidden="false" outlineLevel="0" max="5" min="5" style="118" width="27.28"/>
    <col collapsed="false" customWidth="true" hidden="false" outlineLevel="0" max="6" min="6" style="118" width="34.71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F1" s="201" t="s">
        <v>167</v>
      </c>
      <c r="G1" s="201"/>
    </row>
    <row r="2" customFormat="false" ht="11.25" hidden="false" customHeight="true" outlineLevel="0" collapsed="false">
      <c r="D2" s="120"/>
      <c r="F2" s="202"/>
    </row>
    <row r="3" customFormat="false" ht="39" hidden="false" customHeight="true" outlineLevel="0" collapsed="false">
      <c r="A3" s="203" t="s">
        <v>131</v>
      </c>
      <c r="B3" s="203"/>
      <c r="C3" s="203"/>
      <c r="D3" s="203"/>
      <c r="E3" s="203"/>
      <c r="F3" s="203"/>
    </row>
    <row r="4" customFormat="false" ht="33" hidden="false" customHeight="true" outlineLevel="0" collapsed="false">
      <c r="A4" s="204" t="s">
        <v>25</v>
      </c>
      <c r="B4" s="204" t="s">
        <v>97</v>
      </c>
      <c r="C4" s="384" t="s">
        <v>133</v>
      </c>
      <c r="D4" s="384"/>
      <c r="E4" s="384"/>
      <c r="F4" s="384"/>
    </row>
    <row r="5" customFormat="false" ht="104.25" hidden="false" customHeight="true" outlineLevel="0" collapsed="false">
      <c r="A5" s="204"/>
      <c r="B5" s="204"/>
      <c r="C5" s="385" t="s">
        <v>158</v>
      </c>
      <c r="D5" s="386" t="s">
        <v>159</v>
      </c>
      <c r="E5" s="385" t="s">
        <v>160</v>
      </c>
      <c r="F5" s="284" t="s">
        <v>161</v>
      </c>
      <c r="H5" s="111"/>
      <c r="I5" s="243"/>
      <c r="J5" s="111"/>
    </row>
    <row r="6" s="212" customFormat="true" ht="15" hidden="false" customHeight="true" outlineLevel="0" collapsed="false">
      <c r="A6" s="207" t="n">
        <v>1</v>
      </c>
      <c r="B6" s="208" t="n">
        <v>2</v>
      </c>
      <c r="C6" s="208" t="n">
        <v>3</v>
      </c>
      <c r="D6" s="209" t="n">
        <v>4</v>
      </c>
      <c r="E6" s="210" t="n">
        <v>5</v>
      </c>
      <c r="F6" s="211" t="n">
        <v>6</v>
      </c>
    </row>
    <row r="7" s="218" customFormat="true" ht="33.75" hidden="false" customHeight="true" outlineLevel="0" collapsed="false">
      <c r="A7" s="213" t="s">
        <v>137</v>
      </c>
      <c r="B7" s="214" t="n">
        <v>300</v>
      </c>
      <c r="C7" s="217" t="n">
        <v>1</v>
      </c>
      <c r="D7" s="217"/>
      <c r="E7" s="217"/>
      <c r="F7" s="387" t="n">
        <f aca="false">'СПРАВКА 1 0104_0106'!C7+'СПРАВКА 1 0104_0106'!D7</f>
        <v>1</v>
      </c>
    </row>
    <row r="8" customFormat="false" ht="45.75" hidden="false" customHeight="true" outlineLevel="0" collapsed="false">
      <c r="A8" s="219" t="s">
        <v>168</v>
      </c>
      <c r="B8" s="220" t="n">
        <v>400</v>
      </c>
      <c r="C8" s="221" t="n">
        <f aca="false">C10+C11+C12+C13+C14</f>
        <v>36001</v>
      </c>
      <c r="D8" s="221" t="n">
        <f aca="false">D10+D11+D12+D13+D14</f>
        <v>0</v>
      </c>
      <c r="E8" s="221" t="n">
        <f aca="false">E10+E11+E12+E13+E14</f>
        <v>0</v>
      </c>
      <c r="F8" s="222" t="n">
        <f aca="false">'СПРАВКА 1 0104_0106'!C8+'СПРАВКА 1 0104_0106'!D8</f>
        <v>21737290</v>
      </c>
    </row>
    <row r="9" customFormat="false" ht="29.25" hidden="false" customHeight="true" outlineLevel="0" collapsed="false">
      <c r="A9" s="223" t="s">
        <v>139</v>
      </c>
      <c r="B9" s="224"/>
      <c r="C9" s="226"/>
      <c r="D9" s="226"/>
      <c r="E9" s="226"/>
      <c r="F9" s="388"/>
    </row>
    <row r="10" customFormat="false" ht="37.15" hidden="false" customHeight="true" outlineLevel="0" collapsed="false">
      <c r="A10" s="170" t="s">
        <v>112</v>
      </c>
      <c r="B10" s="227" t="n">
        <v>410</v>
      </c>
      <c r="C10" s="230"/>
      <c r="D10" s="230"/>
      <c r="E10" s="230"/>
      <c r="F10" s="389" t="n">
        <f aca="false">'СПРАВКА 1 0104_0106'!C10+'СПРАВКА 1 0104_0106'!D10</f>
        <v>9535640</v>
      </c>
    </row>
    <row r="11" customFormat="false" ht="37.15" hidden="false" customHeight="true" outlineLevel="0" collapsed="false">
      <c r="A11" s="170" t="s">
        <v>114</v>
      </c>
      <c r="B11" s="231" t="n">
        <v>420</v>
      </c>
      <c r="C11" s="234" t="n">
        <v>36001</v>
      </c>
      <c r="D11" s="234"/>
      <c r="E11" s="234"/>
      <c r="F11" s="390" t="n">
        <f aca="false">'СПРАВКА 1 0104_0106'!C11+'СПРАВКА 1 0104_0106'!D11</f>
        <v>0</v>
      </c>
    </row>
    <row r="12" customFormat="false" ht="37.15" hidden="false" customHeight="true" outlineLevel="0" collapsed="false">
      <c r="A12" s="170" t="s">
        <v>116</v>
      </c>
      <c r="B12" s="231" t="n">
        <v>430</v>
      </c>
      <c r="C12" s="234"/>
      <c r="D12" s="234"/>
      <c r="E12" s="234"/>
      <c r="F12" s="390" t="n">
        <f aca="false">'СПРАВКА 1 0104_0106'!C12+'СПРАВКА 1 0104_0106'!D12</f>
        <v>7742538</v>
      </c>
    </row>
    <row r="13" customFormat="false" ht="37.15" hidden="false" customHeight="true" outlineLevel="0" collapsed="false">
      <c r="A13" s="170" t="s">
        <v>118</v>
      </c>
      <c r="B13" s="231" t="n">
        <v>440</v>
      </c>
      <c r="C13" s="234"/>
      <c r="D13" s="234"/>
      <c r="E13" s="234"/>
      <c r="F13" s="390" t="n">
        <f aca="false">'СПРАВКА 1 0104_0106'!C13+'СПРАВКА 1 0104_0106'!D13</f>
        <v>4191012</v>
      </c>
    </row>
    <row r="14" customFormat="false" ht="37.15" hidden="false" customHeight="true" outlineLevel="0" collapsed="false">
      <c r="A14" s="235" t="s">
        <v>120</v>
      </c>
      <c r="B14" s="236" t="n">
        <v>450</v>
      </c>
      <c r="C14" s="239"/>
      <c r="D14" s="239"/>
      <c r="E14" s="239"/>
      <c r="F14" s="391" t="n">
        <f aca="false">'СПРАВКА 1 0104_0106'!C14+'СПРАВКА 1 0104_0106'!D14</f>
        <v>268100</v>
      </c>
    </row>
    <row r="15" customFormat="false" ht="22.5" hidden="false" customHeight="true" outlineLevel="0" collapsed="false">
      <c r="A15" s="240"/>
      <c r="B15" s="240"/>
      <c r="C15" s="240"/>
      <c r="D15" s="241"/>
      <c r="E15" s="241"/>
    </row>
    <row r="16" customFormat="false" ht="27.75" hidden="false" customHeight="true" outlineLevel="0" collapsed="false">
      <c r="A16" s="242" t="s">
        <v>140</v>
      </c>
      <c r="B16" s="242"/>
      <c r="C16" s="242"/>
      <c r="D16" s="242"/>
      <c r="E16" s="242"/>
      <c r="F16" s="242"/>
    </row>
  </sheetData>
  <mergeCells count="5">
    <mergeCell ref="A3:F3"/>
    <mergeCell ref="A4:A5"/>
    <mergeCell ref="B4:B5"/>
    <mergeCell ref="C4:F4"/>
    <mergeCell ref="A16:F16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true" hidden="false" outlineLevel="0" max="9" min="9" style="118" width="18.99"/>
    <col collapsed="false" customWidth="true" hidden="false" outlineLevel="0" max="10" min="10" style="118" width="15.99"/>
    <col collapsed="false" customWidth="false" hidden="false" outlineLevel="0" max="257" min="11" style="118" width="9.14"/>
  </cols>
  <sheetData>
    <row r="2" s="243" customFormat="true" ht="14.25" hidden="false" customHeight="true" outlineLevel="0" collapsed="false">
      <c r="A2" s="199"/>
      <c r="E2" s="244"/>
      <c r="I2" s="245" t="s">
        <v>169</v>
      </c>
      <c r="J2" s="245"/>
    </row>
    <row r="3" customFormat="false" ht="20.25" hidden="false" customHeight="true" outlineLevel="0" collapsed="false">
      <c r="A3" s="392" t="s">
        <v>142</v>
      </c>
      <c r="B3" s="392"/>
      <c r="C3" s="392"/>
      <c r="D3" s="392"/>
      <c r="E3" s="392"/>
      <c r="F3" s="392"/>
      <c r="G3" s="392"/>
      <c r="H3" s="392"/>
      <c r="I3" s="392"/>
      <c r="J3" s="392"/>
    </row>
    <row r="4" customFormat="false" ht="26.25" hidden="false" customHeight="true" outlineLevel="0" collapsed="false">
      <c r="A4" s="126" t="s">
        <v>25</v>
      </c>
      <c r="B4" s="128" t="s">
        <v>97</v>
      </c>
      <c r="C4" s="384" t="s">
        <v>133</v>
      </c>
      <c r="D4" s="384"/>
      <c r="E4" s="384"/>
      <c r="F4" s="384"/>
      <c r="G4" s="384"/>
      <c r="H4" s="384"/>
      <c r="I4" s="384"/>
      <c r="J4" s="384"/>
    </row>
    <row r="5" customFormat="false" ht="109.5" hidden="false" customHeight="true" outlineLevel="0" collapsed="false">
      <c r="A5" s="126"/>
      <c r="B5" s="128"/>
      <c r="C5" s="285" t="s">
        <v>158</v>
      </c>
      <c r="D5" s="285"/>
      <c r="E5" s="128" t="s">
        <v>159</v>
      </c>
      <c r="F5" s="128"/>
      <c r="G5" s="284" t="s">
        <v>160</v>
      </c>
      <c r="H5" s="284"/>
      <c r="I5" s="284" t="s">
        <v>161</v>
      </c>
      <c r="J5" s="284"/>
    </row>
    <row r="6" customFormat="false" ht="25.9" hidden="false" customHeight="true" outlineLevel="0" collapsed="false">
      <c r="A6" s="126"/>
      <c r="B6" s="128"/>
      <c r="C6" s="253" t="s">
        <v>144</v>
      </c>
      <c r="D6" s="254" t="s">
        <v>145</v>
      </c>
      <c r="E6" s="253" t="s">
        <v>144</v>
      </c>
      <c r="F6" s="254" t="s">
        <v>145</v>
      </c>
      <c r="G6" s="253" t="s">
        <v>144</v>
      </c>
      <c r="H6" s="254" t="s">
        <v>145</v>
      </c>
      <c r="I6" s="255" t="s">
        <v>144</v>
      </c>
      <c r="J6" s="254" t="s">
        <v>145</v>
      </c>
    </row>
    <row r="7" customFormat="false" ht="13.5" hidden="false" customHeight="false" outlineLevel="0" collapsed="false">
      <c r="A7" s="256" t="n">
        <v>1</v>
      </c>
      <c r="B7" s="257" t="n">
        <v>2</v>
      </c>
      <c r="C7" s="258" t="n">
        <v>3</v>
      </c>
      <c r="D7" s="259" t="n">
        <v>4</v>
      </c>
      <c r="E7" s="258" t="n">
        <v>5</v>
      </c>
      <c r="F7" s="259" t="n">
        <v>6</v>
      </c>
      <c r="G7" s="258" t="n">
        <v>7</v>
      </c>
      <c r="H7" s="259" t="n">
        <v>8</v>
      </c>
      <c r="I7" s="260" t="n">
        <v>9</v>
      </c>
      <c r="J7" s="259" t="n">
        <v>10</v>
      </c>
    </row>
    <row r="8" customFormat="false" ht="31.5" hidden="false" customHeight="true" outlineLevel="0" collapsed="false">
      <c r="A8" s="261" t="s">
        <v>146</v>
      </c>
      <c r="B8" s="262" t="n">
        <v>460</v>
      </c>
      <c r="C8" s="393"/>
      <c r="D8" s="357"/>
      <c r="E8" s="393"/>
      <c r="F8" s="357"/>
      <c r="G8" s="393"/>
      <c r="H8" s="357"/>
      <c r="I8" s="394" t="n">
        <f aca="false">'СПРАВКА 2 0104_0106'!C8+'СПРАВКА 2 0104_0106'!E8</f>
        <v>0</v>
      </c>
      <c r="J8" s="395" t="n">
        <f aca="false">'СПРАВКА 2 0104_0106'!D8+'СПРАВКА 2 0104_0106'!F8</f>
        <v>0</v>
      </c>
    </row>
    <row r="9" customFormat="false" ht="37.5" hidden="false" customHeight="false" outlineLevel="0" collapsed="false">
      <c r="A9" s="267" t="s">
        <v>147</v>
      </c>
      <c r="B9" s="268" t="n">
        <v>470</v>
      </c>
      <c r="C9" s="396"/>
      <c r="D9" s="77"/>
      <c r="E9" s="396"/>
      <c r="F9" s="77"/>
      <c r="G9" s="396"/>
      <c r="H9" s="77"/>
      <c r="I9" s="397" t="n">
        <f aca="false">'СПРАВКА 2 0104_0106'!C9+'СПРАВКА 2 0104_0106'!E9</f>
        <v>0</v>
      </c>
      <c r="J9" s="398" t="n">
        <f aca="false">'СПРАВКА 2 0104_0106'!D9+'СПРАВКА 2 0104_0106'!F9</f>
        <v>0</v>
      </c>
    </row>
    <row r="10" customFormat="false" ht="37.5" hidden="false" customHeight="false" outlineLevel="0" collapsed="false">
      <c r="A10" s="267" t="s">
        <v>148</v>
      </c>
      <c r="B10" s="268" t="n">
        <v>480</v>
      </c>
      <c r="C10" s="396"/>
      <c r="D10" s="77"/>
      <c r="E10" s="396"/>
      <c r="F10" s="77"/>
      <c r="G10" s="396"/>
      <c r="H10" s="77"/>
      <c r="I10" s="397" t="n">
        <f aca="false">'СПРАВКА 2 0104_0106'!C10+'СПРАВКА 2 0104_0106'!E10</f>
        <v>0</v>
      </c>
      <c r="J10" s="398" t="n">
        <f aca="false">'СПРАВКА 2 0104_0106'!D10+'СПРАВКА 2 0104_0106'!F10</f>
        <v>0</v>
      </c>
    </row>
    <row r="11" customFormat="false" ht="49.5" hidden="false" customHeight="false" outlineLevel="0" collapsed="false">
      <c r="A11" s="267" t="s">
        <v>149</v>
      </c>
      <c r="B11" s="268" t="n">
        <v>490</v>
      </c>
      <c r="C11" s="396"/>
      <c r="D11" s="77"/>
      <c r="E11" s="396"/>
      <c r="F11" s="77"/>
      <c r="G11" s="396"/>
      <c r="H11" s="77"/>
      <c r="I11" s="397" t="n">
        <f aca="false">'СПРАВКА 2 0104_0106'!C11+'СПРАВКА 2 0104_0106'!E11</f>
        <v>0</v>
      </c>
      <c r="J11" s="398" t="n">
        <f aca="false">'СПРАВКА 2 0104_0106'!D11+'СПРАВКА 2 0104_0106'!F11</f>
        <v>0</v>
      </c>
    </row>
    <row r="12" customFormat="false" ht="50.25" hidden="false" customHeight="false" outlineLevel="0" collapsed="false">
      <c r="A12" s="275" t="s">
        <v>150</v>
      </c>
      <c r="B12" s="276" t="n">
        <v>500</v>
      </c>
      <c r="C12" s="396"/>
      <c r="D12" s="77"/>
      <c r="E12" s="396"/>
      <c r="F12" s="77"/>
      <c r="G12" s="396"/>
      <c r="H12" s="77"/>
      <c r="I12" s="399" t="n">
        <f aca="false">'СПРАВКА 2 0104_0106'!C12+'СПРАВКА 2 0104_0106'!E12</f>
        <v>15</v>
      </c>
      <c r="J12" s="400" t="n">
        <f aca="false">'СПРАВКА 2 0104_0106'!D12+'СПРАВКА 2 0104_0106'!F12</f>
        <v>15</v>
      </c>
    </row>
    <row r="13" customFormat="false" ht="25.15" hidden="false" customHeight="true" outlineLevel="0" collapsed="false">
      <c r="A13" s="283" t="s">
        <v>151</v>
      </c>
      <c r="B13" s="283"/>
      <c r="C13" s="283"/>
      <c r="D13" s="283"/>
      <c r="E13" s="283"/>
      <c r="F13" s="283"/>
      <c r="G13" s="283"/>
      <c r="H13" s="283"/>
      <c r="I13" s="283"/>
      <c r="J13" s="283"/>
    </row>
    <row r="14" customFormat="false" ht="18.75" hidden="false" customHeight="true" outlineLevel="0" collapsed="false">
      <c r="A14" s="126" t="s">
        <v>25</v>
      </c>
      <c r="B14" s="128" t="s">
        <v>97</v>
      </c>
      <c r="C14" s="384" t="s">
        <v>133</v>
      </c>
      <c r="D14" s="384"/>
      <c r="E14" s="384"/>
      <c r="F14" s="384"/>
      <c r="G14" s="384"/>
      <c r="H14" s="384"/>
      <c r="I14" s="384"/>
      <c r="J14" s="384"/>
    </row>
    <row r="15" customFormat="false" ht="109.5" hidden="false" customHeight="true" outlineLevel="0" collapsed="false">
      <c r="A15" s="126"/>
      <c r="B15" s="128"/>
      <c r="C15" s="285" t="s">
        <v>158</v>
      </c>
      <c r="D15" s="285"/>
      <c r="E15" s="128" t="s">
        <v>159</v>
      </c>
      <c r="F15" s="128"/>
      <c r="G15" s="284" t="s">
        <v>160</v>
      </c>
      <c r="H15" s="284"/>
      <c r="I15" s="284" t="s">
        <v>161</v>
      </c>
      <c r="J15" s="284"/>
    </row>
    <row r="16" customFormat="false" ht="24.75" hidden="false" customHeight="true" outlineLevel="0" collapsed="false">
      <c r="A16" s="126"/>
      <c r="B16" s="128"/>
      <c r="C16" s="286" t="s">
        <v>144</v>
      </c>
      <c r="D16" s="287" t="s">
        <v>145</v>
      </c>
      <c r="E16" s="286" t="s">
        <v>144</v>
      </c>
      <c r="F16" s="287" t="s">
        <v>145</v>
      </c>
      <c r="G16" s="286" t="s">
        <v>144</v>
      </c>
      <c r="H16" s="287" t="s">
        <v>145</v>
      </c>
      <c r="I16" s="288" t="s">
        <v>144</v>
      </c>
      <c r="J16" s="287" t="s">
        <v>145</v>
      </c>
    </row>
    <row r="17" customFormat="false" ht="13.5" hidden="false" customHeight="false" outlineLevel="0" collapsed="false">
      <c r="A17" s="256" t="n">
        <v>1</v>
      </c>
      <c r="B17" s="289" t="n">
        <v>2</v>
      </c>
      <c r="C17" s="290" t="n">
        <v>3</v>
      </c>
      <c r="D17" s="291" t="n">
        <v>4</v>
      </c>
      <c r="E17" s="290" t="n">
        <v>5</v>
      </c>
      <c r="F17" s="291" t="n">
        <v>6</v>
      </c>
      <c r="G17" s="290" t="n">
        <v>7</v>
      </c>
      <c r="H17" s="291" t="n">
        <v>8</v>
      </c>
      <c r="I17" s="292" t="n">
        <v>9</v>
      </c>
      <c r="J17" s="291" t="n">
        <v>10</v>
      </c>
    </row>
    <row r="18" customFormat="false" ht="37.5" hidden="false" customHeight="false" outlineLevel="0" collapsed="false">
      <c r="A18" s="293" t="s">
        <v>152</v>
      </c>
      <c r="B18" s="262" t="n">
        <v>510</v>
      </c>
      <c r="C18" s="393"/>
      <c r="D18" s="357"/>
      <c r="E18" s="393"/>
      <c r="F18" s="357"/>
      <c r="G18" s="393"/>
      <c r="H18" s="357"/>
      <c r="I18" s="394" t="n">
        <f aca="false">'СПРАВКА 2 0104_0106'!C18+'СПРАВКА 2 0104_0106'!E18</f>
        <v>0</v>
      </c>
      <c r="J18" s="395" t="n">
        <f aca="false">'СПРАВКА 2 0104_0106'!D18+'СПРАВКА 2 0104_0106'!F18</f>
        <v>0</v>
      </c>
    </row>
    <row r="19" customFormat="false" ht="37.5" hidden="false" customHeight="false" outlineLevel="0" collapsed="false">
      <c r="A19" s="267" t="s">
        <v>153</v>
      </c>
      <c r="B19" s="268" t="n">
        <v>520</v>
      </c>
      <c r="C19" s="396"/>
      <c r="D19" s="77"/>
      <c r="E19" s="396"/>
      <c r="F19" s="77"/>
      <c r="G19" s="396"/>
      <c r="H19" s="77"/>
      <c r="I19" s="397" t="n">
        <f aca="false">'СПРАВКА 2 0104_0106'!C19+'СПРАВКА 2 0104_0106'!E19</f>
        <v>0</v>
      </c>
      <c r="J19" s="398" t="n">
        <f aca="false">'СПРАВКА 2 0104_0106'!D19+'СПРАВКА 2 0104_0106'!F19</f>
        <v>0</v>
      </c>
    </row>
    <row r="20" customFormat="false" ht="37.5" hidden="false" customHeight="false" outlineLevel="0" collapsed="false">
      <c r="A20" s="267" t="s">
        <v>154</v>
      </c>
      <c r="B20" s="268" t="n">
        <v>530</v>
      </c>
      <c r="C20" s="396"/>
      <c r="D20" s="77"/>
      <c r="E20" s="396"/>
      <c r="F20" s="77"/>
      <c r="G20" s="396"/>
      <c r="H20" s="77"/>
      <c r="I20" s="397" t="n">
        <f aca="false">'СПРАВКА 2 0104_0106'!C20+'СПРАВКА 2 0104_0106'!E20</f>
        <v>0</v>
      </c>
      <c r="J20" s="398" t="n">
        <f aca="false">'СПРАВКА 2 0104_0106'!D20+'СПРАВКА 2 0104_0106'!F20</f>
        <v>0</v>
      </c>
    </row>
    <row r="21" customFormat="false" ht="49.5" hidden="false" customHeight="false" outlineLevel="0" collapsed="false">
      <c r="A21" s="267" t="s">
        <v>155</v>
      </c>
      <c r="B21" s="268" t="n">
        <v>540</v>
      </c>
      <c r="C21" s="396"/>
      <c r="D21" s="77"/>
      <c r="E21" s="396"/>
      <c r="F21" s="77"/>
      <c r="G21" s="396"/>
      <c r="H21" s="77"/>
      <c r="I21" s="397" t="n">
        <f aca="false">'СПРАВКА 2 0104_0106'!C21+'СПРАВКА 2 0104_0106'!E21</f>
        <v>0</v>
      </c>
      <c r="J21" s="398" t="n">
        <f aca="false">'СПРАВКА 2 0104_0106'!D21+'СПРАВКА 2 0104_0106'!F21</f>
        <v>0</v>
      </c>
    </row>
    <row r="22" customFormat="false" ht="50.25" hidden="false" customHeight="false" outlineLevel="0" collapsed="false">
      <c r="A22" s="275" t="s">
        <v>156</v>
      </c>
      <c r="B22" s="276" t="n">
        <v>550</v>
      </c>
      <c r="C22" s="396"/>
      <c r="D22" s="77"/>
      <c r="E22" s="396"/>
      <c r="F22" s="77"/>
      <c r="G22" s="396"/>
      <c r="H22" s="77"/>
      <c r="I22" s="401" t="n">
        <f aca="false">'СПРАВКА 2 0104_0106'!C22+'СПРАВКА 2 0104_0106'!E22</f>
        <v>4411977</v>
      </c>
      <c r="J22" s="402" t="n">
        <f aca="false">'СПРАВКА 2 0104_0106'!D22+'СПРАВКА 2 0104_0106'!F22</f>
        <v>4411977</v>
      </c>
    </row>
    <row r="23" customFormat="false" ht="12.75" hidden="false" customHeight="false" outlineLevel="0" collapsed="false">
      <c r="A23" s="240"/>
      <c r="B23" s="240"/>
      <c r="C23" s="240"/>
      <c r="D23" s="240"/>
      <c r="E23" s="241"/>
      <c r="F23" s="241"/>
      <c r="G23" s="241"/>
      <c r="H23" s="241"/>
    </row>
    <row r="24" customFormat="false" ht="25.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  <c r="J24" s="298"/>
    </row>
    <row r="25" customFormat="false" ht="14.2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</row>
    <row r="26" customFormat="false" ht="14.2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  <c r="J26" s="298"/>
    </row>
    <row r="27" customFormat="false" ht="40.1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  <c r="J27" s="298"/>
    </row>
    <row r="28" customFormat="false" ht="20.2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  <c r="J28" s="298"/>
    </row>
    <row r="29" customFormat="fals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</row>
    <row r="30" customFormat="false" ht="27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</row>
    <row r="31" customFormat="false" ht="1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  <c r="J31" s="298"/>
    </row>
    <row r="32" customFormat="fals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  <c r="J32" s="298"/>
    </row>
    <row r="33" customFormat="fals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  <c r="J33" s="298"/>
    </row>
    <row r="34" customFormat="fals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  <c r="J34" s="298"/>
    </row>
    <row r="35" customFormat="false" ht="12.75" hidden="false" customHeight="false" outlineLevel="0" collapsed="false">
      <c r="A35" s="299"/>
      <c r="B35" s="38"/>
      <c r="C35" s="38"/>
      <c r="D35" s="319"/>
    </row>
  </sheetData>
  <mergeCells count="18">
    <mergeCell ref="I2:J2"/>
    <mergeCell ref="A3:J3"/>
    <mergeCell ref="A4:A6"/>
    <mergeCell ref="B4:B6"/>
    <mergeCell ref="C4:J4"/>
    <mergeCell ref="C5:D5"/>
    <mergeCell ref="E5:F5"/>
    <mergeCell ref="G5:H5"/>
    <mergeCell ref="I5:J5"/>
    <mergeCell ref="A13:J13"/>
    <mergeCell ref="A14:A16"/>
    <mergeCell ref="B14:B16"/>
    <mergeCell ref="C14:J14"/>
    <mergeCell ref="C15:D15"/>
    <mergeCell ref="E15:F15"/>
    <mergeCell ref="G15:H15"/>
    <mergeCell ref="I15:J15"/>
    <mergeCell ref="B35:C35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6.99"/>
    <col collapsed="false" customWidth="true" hidden="false" outlineLevel="0" max="6" min="6" style="0" width="23.14"/>
    <col collapsed="false" customWidth="true" hidden="false" outlineLevel="0" max="7" min="7" style="0" width="25.85"/>
    <col collapsed="false" customWidth="true" hidden="false" outlineLevel="0" max="8" min="8" style="0" width="24.28"/>
  </cols>
  <sheetData>
    <row r="1" customFormat="false" ht="12.75" hidden="false" customHeight="false" outlineLevel="0" collapsed="false">
      <c r="H1" s="201" t="s">
        <v>170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customFormat="false" ht="15.75" hidden="false" customHeight="true" outlineLevel="0" collapsed="false">
      <c r="A3" s="42" t="s">
        <v>25</v>
      </c>
      <c r="B3" s="43" t="s">
        <v>26</v>
      </c>
      <c r="C3" s="403" t="s">
        <v>28</v>
      </c>
      <c r="D3" s="403"/>
      <c r="E3" s="403"/>
      <c r="F3" s="403"/>
      <c r="G3" s="403"/>
      <c r="H3" s="403"/>
    </row>
    <row r="4" customFormat="false" ht="80.25" hidden="false" customHeight="true" outlineLevel="0" collapsed="false">
      <c r="A4" s="42"/>
      <c r="B4" s="43"/>
      <c r="C4" s="285" t="s">
        <v>171</v>
      </c>
      <c r="D4" s="285"/>
      <c r="E4" s="128" t="s">
        <v>172</v>
      </c>
      <c r="F4" s="128"/>
      <c r="G4" s="284" t="s">
        <v>173</v>
      </c>
      <c r="H4" s="284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404" t="s">
        <v>37</v>
      </c>
      <c r="D6" s="405" t="s">
        <v>38</v>
      </c>
      <c r="E6" s="56" t="s">
        <v>39</v>
      </c>
      <c r="F6" s="58" t="s">
        <v>40</v>
      </c>
      <c r="G6" s="59" t="s">
        <v>41</v>
      </c>
      <c r="H6" s="60" t="s">
        <v>42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21" t="s">
        <v>47</v>
      </c>
      <c r="D7" s="66" t="n">
        <f aca="false">D9+D10</f>
        <v>0</v>
      </c>
      <c r="E7" s="321" t="s">
        <v>47</v>
      </c>
      <c r="F7" s="66" t="n">
        <f aca="false">F9+F10</f>
        <v>0</v>
      </c>
      <c r="G7" s="322" t="s">
        <v>47</v>
      </c>
      <c r="H7" s="84" t="n">
        <f aca="false">'РАСХОДЫ 0106'!D7+'РАСХОДЫ 0106_0412'!D7</f>
        <v>1592310</v>
      </c>
    </row>
    <row r="8" customFormat="false" ht="17.25" hidden="false" customHeight="true" outlineLevel="0" collapsed="false">
      <c r="A8" s="68" t="s">
        <v>48</v>
      </c>
      <c r="B8" s="69"/>
      <c r="C8" s="323"/>
      <c r="D8" s="86"/>
      <c r="E8" s="323"/>
      <c r="F8" s="86"/>
      <c r="G8" s="324"/>
      <c r="H8" s="325"/>
    </row>
    <row r="9" customFormat="false" ht="27" hidden="false" customHeight="true" outlineLevel="0" collapsed="false">
      <c r="A9" s="73" t="s">
        <v>49</v>
      </c>
      <c r="B9" s="74" t="s">
        <v>50</v>
      </c>
      <c r="C9" s="326" t="s">
        <v>47</v>
      </c>
      <c r="D9" s="77"/>
      <c r="E9" s="326" t="s">
        <v>47</v>
      </c>
      <c r="F9" s="77"/>
      <c r="G9" s="327" t="s">
        <v>47</v>
      </c>
      <c r="H9" s="328" t="n">
        <f aca="false">'РАСХОДЫ 0106'!D9+'РАСХОДЫ 0106_0412'!D9</f>
        <v>1272207</v>
      </c>
    </row>
    <row r="10" customFormat="false" ht="35.25" hidden="false" customHeight="true" outlineLevel="0" collapsed="false">
      <c r="A10" s="78" t="s">
        <v>51</v>
      </c>
      <c r="B10" s="79" t="s">
        <v>52</v>
      </c>
      <c r="C10" s="329" t="s">
        <v>47</v>
      </c>
      <c r="D10" s="83"/>
      <c r="E10" s="329" t="s">
        <v>47</v>
      </c>
      <c r="F10" s="83"/>
      <c r="G10" s="330" t="s">
        <v>47</v>
      </c>
      <c r="H10" s="331" t="n">
        <f aca="false">'РАСХОДЫ 0106'!D10+'РАСХОДЫ 0106_0412'!D10</f>
        <v>320103</v>
      </c>
    </row>
    <row r="11" customFormat="false" ht="40.5" hidden="false" customHeight="true" outlineLevel="0" collapsed="false">
      <c r="A11" s="61" t="s">
        <v>163</v>
      </c>
      <c r="B11" s="62" t="s">
        <v>54</v>
      </c>
      <c r="C11" s="321" t="s">
        <v>47</v>
      </c>
      <c r="D11" s="84" t="n">
        <f aca="false">D13+D14+D16</f>
        <v>18247760</v>
      </c>
      <c r="E11" s="321" t="s">
        <v>47</v>
      </c>
      <c r="F11" s="84" t="n">
        <f aca="false">F13+F14+F16</f>
        <v>3489530</v>
      </c>
      <c r="G11" s="322" t="s">
        <v>47</v>
      </c>
      <c r="H11" s="84" t="n">
        <f aca="false">'РАСХОДЫ 0106'!D11+'РАСХОДЫ 0106_0412'!D11</f>
        <v>10299135</v>
      </c>
    </row>
    <row r="12" customFormat="false" ht="24.75" hidden="false" customHeight="true" outlineLevel="0" collapsed="false">
      <c r="A12" s="68" t="s">
        <v>55</v>
      </c>
      <c r="B12" s="85"/>
      <c r="C12" s="333"/>
      <c r="D12" s="332"/>
      <c r="E12" s="333"/>
      <c r="F12" s="332"/>
      <c r="G12" s="334"/>
      <c r="H12" s="335"/>
    </row>
    <row r="13" customFormat="false" ht="26.25" hidden="false" customHeight="true" outlineLevel="0" collapsed="false">
      <c r="A13" s="73" t="s">
        <v>56</v>
      </c>
      <c r="B13" s="74" t="s">
        <v>57</v>
      </c>
      <c r="C13" s="326" t="s">
        <v>47</v>
      </c>
      <c r="D13" s="77" t="n">
        <v>2986026</v>
      </c>
      <c r="E13" s="326" t="s">
        <v>47</v>
      </c>
      <c r="F13" s="77" t="n">
        <v>187589</v>
      </c>
      <c r="G13" s="327" t="s">
        <v>47</v>
      </c>
      <c r="H13" s="328" t="n">
        <f aca="false">'РАСХОДЫ 0106'!D13+'РАСХОДЫ 0106_0412'!D13</f>
        <v>1930200</v>
      </c>
    </row>
    <row r="14" customFormat="false" ht="24" hidden="false" customHeight="true" outlineLevel="0" collapsed="false">
      <c r="A14" s="73" t="s">
        <v>58</v>
      </c>
      <c r="B14" s="74" t="s">
        <v>59</v>
      </c>
      <c r="C14" s="326" t="s">
        <v>47</v>
      </c>
      <c r="D14" s="77" t="n">
        <v>9633444</v>
      </c>
      <c r="E14" s="326" t="s">
        <v>47</v>
      </c>
      <c r="F14" s="77" t="n">
        <v>1297559</v>
      </c>
      <c r="G14" s="327" t="s">
        <v>47</v>
      </c>
      <c r="H14" s="328" t="n">
        <f aca="false">'РАСХОДЫ 0106'!D14+'РАСХОДЫ 0106_0412'!D14</f>
        <v>5808810</v>
      </c>
    </row>
    <row r="15" customFormat="false" ht="34.5" hidden="false" customHeight="true" outlineLevel="0" collapsed="false">
      <c r="A15" s="87" t="s">
        <v>60</v>
      </c>
      <c r="B15" s="88" t="s">
        <v>61</v>
      </c>
      <c r="C15" s="326" t="s">
        <v>47</v>
      </c>
      <c r="D15" s="77" t="n">
        <v>2986026</v>
      </c>
      <c r="E15" s="326" t="s">
        <v>47</v>
      </c>
      <c r="F15" s="77" t="n">
        <v>412695</v>
      </c>
      <c r="G15" s="327" t="s">
        <v>47</v>
      </c>
      <c r="H15" s="328" t="n">
        <f aca="false">'РАСХОДЫ 0106'!D15+'РАСХОДЫ 0106_0412'!D15</f>
        <v>1930200</v>
      </c>
    </row>
    <row r="16" customFormat="false" ht="30.75" hidden="false" customHeight="true" outlineLevel="0" collapsed="false">
      <c r="A16" s="78" t="s">
        <v>51</v>
      </c>
      <c r="B16" s="79" t="s">
        <v>62</v>
      </c>
      <c r="C16" s="329" t="s">
        <v>47</v>
      </c>
      <c r="D16" s="83" t="n">
        <v>5628290</v>
      </c>
      <c r="E16" s="329" t="s">
        <v>47</v>
      </c>
      <c r="F16" s="83" t="n">
        <v>2004382</v>
      </c>
      <c r="G16" s="330" t="s">
        <v>47</v>
      </c>
      <c r="H16" s="331" t="n">
        <f aca="false">'РАСХОДЫ 0106'!D16+'РАСХОДЫ 0106_0412'!D16</f>
        <v>2560125</v>
      </c>
    </row>
    <row r="17" customFormat="false" ht="45.75" hidden="false" customHeight="true" outlineLevel="0" collapsed="false">
      <c r="A17" s="61" t="s">
        <v>63</v>
      </c>
      <c r="B17" s="62" t="s">
        <v>64</v>
      </c>
      <c r="C17" s="65" t="s">
        <v>47</v>
      </c>
      <c r="D17" s="89" t="n">
        <v>17777670</v>
      </c>
      <c r="E17" s="65" t="s">
        <v>47</v>
      </c>
      <c r="F17" s="89"/>
      <c r="G17" s="322" t="s">
        <v>47</v>
      </c>
      <c r="H17" s="84" t="n">
        <f aca="false">'РАСХОДЫ 0106'!D17+'РАСХОДЫ 0106_0412'!D17</f>
        <v>2960246</v>
      </c>
    </row>
    <row r="18" customFormat="false" ht="54.75" hidden="false" customHeight="true" outlineLevel="0" collapsed="false">
      <c r="A18" s="61" t="s">
        <v>65</v>
      </c>
      <c r="B18" s="62" t="s">
        <v>66</v>
      </c>
      <c r="C18" s="65" t="s">
        <v>47</v>
      </c>
      <c r="D18" s="89"/>
      <c r="E18" s="65" t="s">
        <v>47</v>
      </c>
      <c r="F18" s="89"/>
      <c r="G18" s="322" t="s">
        <v>47</v>
      </c>
      <c r="H18" s="84" t="n">
        <f aca="false">'РАСХОДЫ 0106'!D18+'РАСХОДЫ 0106_0412'!D18</f>
        <v>0</v>
      </c>
    </row>
    <row r="19" customFormat="false" ht="52.5" hidden="false" customHeight="true" outlineLevel="0" collapsed="false">
      <c r="A19" s="61" t="s">
        <v>164</v>
      </c>
      <c r="B19" s="62" t="s">
        <v>68</v>
      </c>
      <c r="C19" s="91" t="n">
        <v>36092501</v>
      </c>
      <c r="D19" s="64" t="n">
        <f aca="false">D7+D11+D17+D18</f>
        <v>36025430</v>
      </c>
      <c r="E19" s="91" t="n">
        <v>3496685</v>
      </c>
      <c r="F19" s="64" t="n">
        <f aca="false">F7+F11+F17+F18</f>
        <v>3489530</v>
      </c>
      <c r="G19" s="336" t="n">
        <f aca="false">'РАСХОДЫ 0106'!C19+'РАСХОДЫ 0106_0412'!C19</f>
        <v>14870771</v>
      </c>
      <c r="H19" s="84" t="n">
        <f aca="false">'РАСХОДЫ 0106'!D19+'РАСХОДЫ 0106_0412'!D19</f>
        <v>14851691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1" t="n">
        <v>6973283</v>
      </c>
      <c r="D20" s="89" t="n">
        <v>6218564</v>
      </c>
      <c r="E20" s="91" t="n">
        <v>240861</v>
      </c>
      <c r="F20" s="89" t="n">
        <v>231108</v>
      </c>
      <c r="G20" s="336" t="n">
        <f aca="false">'РАСХОДЫ 0106'!C20+'РАСХОДЫ 0106_0412'!C20</f>
        <v>1917983</v>
      </c>
      <c r="H20" s="84" t="n">
        <f aca="false">'РАСХОДЫ 0106'!D20+'РАСХОДЫ 0106_0412'!D20</f>
        <v>1796260</v>
      </c>
    </row>
    <row r="21" customFormat="false" ht="15.75" hidden="false" customHeight="false" outlineLevel="0" collapsed="false">
      <c r="A21" s="68" t="s">
        <v>71</v>
      </c>
      <c r="B21" s="93"/>
      <c r="C21" s="70"/>
      <c r="D21" s="72"/>
      <c r="E21" s="70"/>
      <c r="F21" s="72"/>
      <c r="G21" s="334"/>
      <c r="H21" s="335"/>
    </row>
    <row r="22" customFormat="false" ht="39.75" hidden="false" customHeight="true" outlineLevel="0" collapsed="false">
      <c r="A22" s="73" t="s">
        <v>72</v>
      </c>
      <c r="B22" s="74" t="s">
        <v>73</v>
      </c>
      <c r="C22" s="337" t="s">
        <v>47</v>
      </c>
      <c r="D22" s="77"/>
      <c r="E22" s="337" t="s">
        <v>47</v>
      </c>
      <c r="F22" s="77"/>
      <c r="G22" s="327" t="s">
        <v>47</v>
      </c>
      <c r="H22" s="328" t="n">
        <f aca="false">'РАСХОДЫ 0106'!D22+'РАСХОДЫ 0106_0412'!D22</f>
        <v>0</v>
      </c>
    </row>
    <row r="23" customFormat="false" ht="38.25" hidden="false" customHeight="true" outlineLevel="0" collapsed="false">
      <c r="A23" s="73" t="s">
        <v>74</v>
      </c>
      <c r="B23" s="74" t="s">
        <v>75</v>
      </c>
      <c r="C23" s="75" t="s">
        <v>47</v>
      </c>
      <c r="D23" s="76" t="n">
        <f aca="false">D25+D26</f>
        <v>2340480</v>
      </c>
      <c r="E23" s="75" t="s">
        <v>47</v>
      </c>
      <c r="F23" s="76" t="n">
        <f aca="false">F25+F26</f>
        <v>0</v>
      </c>
      <c r="G23" s="327" t="s">
        <v>47</v>
      </c>
      <c r="H23" s="328" t="n">
        <f aca="false">'РАСХОДЫ 0106'!D23+'РАСХОДЫ 0106_0412'!D23</f>
        <v>9500</v>
      </c>
    </row>
    <row r="24" customFormat="false" ht="19.5" hidden="false" customHeight="true" outlineLevel="0" collapsed="false">
      <c r="A24" s="95" t="s">
        <v>76</v>
      </c>
      <c r="B24" s="96"/>
      <c r="C24" s="97"/>
      <c r="D24" s="100"/>
      <c r="E24" s="97"/>
      <c r="F24" s="100"/>
      <c r="G24" s="338"/>
      <c r="H24" s="339"/>
    </row>
    <row r="25" customFormat="false" ht="27" hidden="false" customHeight="true" outlineLevel="0" collapsed="false">
      <c r="A25" s="87" t="s">
        <v>77</v>
      </c>
      <c r="B25" s="88" t="s">
        <v>78</v>
      </c>
      <c r="C25" s="75" t="s">
        <v>47</v>
      </c>
      <c r="D25" s="101" t="n">
        <v>2340480</v>
      </c>
      <c r="E25" s="75" t="s">
        <v>47</v>
      </c>
      <c r="F25" s="101"/>
      <c r="G25" s="327" t="s">
        <v>47</v>
      </c>
      <c r="H25" s="328" t="n">
        <f aca="false">'РАСХОДЫ 0106'!D25+'РАСХОДЫ 0106_0412'!D25</f>
        <v>9500</v>
      </c>
    </row>
    <row r="26" customFormat="false" ht="23.25" hidden="false" customHeight="true" outlineLevel="0" collapsed="false">
      <c r="A26" s="87" t="s">
        <v>79</v>
      </c>
      <c r="B26" s="88" t="s">
        <v>80</v>
      </c>
      <c r="C26" s="75" t="s">
        <v>47</v>
      </c>
      <c r="D26" s="101"/>
      <c r="E26" s="75" t="s">
        <v>47</v>
      </c>
      <c r="F26" s="101"/>
      <c r="G26" s="327" t="s">
        <v>47</v>
      </c>
      <c r="H26" s="328" t="n">
        <f aca="false">'РАСХОДЫ 0106'!D26+'РАСХОДЫ 0106_0412'!D26</f>
        <v>0</v>
      </c>
    </row>
    <row r="27" customFormat="false" ht="50.25" hidden="false" customHeight="true" outlineLevel="0" collapsed="false">
      <c r="A27" s="73" t="s">
        <v>81</v>
      </c>
      <c r="B27" s="74" t="s">
        <v>82</v>
      </c>
      <c r="C27" s="75" t="s">
        <v>47</v>
      </c>
      <c r="D27" s="76" t="n">
        <f aca="false">D29+D30</f>
        <v>0</v>
      </c>
      <c r="E27" s="75" t="s">
        <v>47</v>
      </c>
      <c r="F27" s="76" t="n">
        <f aca="false">F29+F30</f>
        <v>0</v>
      </c>
      <c r="G27" s="327" t="s">
        <v>47</v>
      </c>
      <c r="H27" s="328" t="n">
        <f aca="false">'РАСХОДЫ 0106'!D27+'РАСХОДЫ 0106_0412'!D27</f>
        <v>70349</v>
      </c>
    </row>
    <row r="28" customFormat="false" ht="15.75" hidden="false" customHeight="true" outlineLevel="0" collapsed="false">
      <c r="A28" s="95" t="s">
        <v>76</v>
      </c>
      <c r="B28" s="96"/>
      <c r="C28" s="97"/>
      <c r="D28" s="100"/>
      <c r="E28" s="97"/>
      <c r="F28" s="100"/>
      <c r="G28" s="338"/>
      <c r="H28" s="339"/>
    </row>
    <row r="29" customFormat="false" ht="22.5" hidden="false" customHeight="true" outlineLevel="0" collapsed="false">
      <c r="A29" s="87" t="s">
        <v>77</v>
      </c>
      <c r="B29" s="88" t="s">
        <v>83</v>
      </c>
      <c r="C29" s="75" t="s">
        <v>47</v>
      </c>
      <c r="D29" s="101"/>
      <c r="E29" s="75" t="s">
        <v>47</v>
      </c>
      <c r="F29" s="101"/>
      <c r="G29" s="327" t="s">
        <v>47</v>
      </c>
      <c r="H29" s="328" t="n">
        <f aca="false">'РАСХОДЫ 0106'!D29+'РАСХОДЫ 0106_0412'!D29</f>
        <v>70349</v>
      </c>
    </row>
    <row r="30" customFormat="false" ht="25.5" hidden="false" customHeight="true" outlineLevel="0" collapsed="false">
      <c r="A30" s="102" t="s">
        <v>79</v>
      </c>
      <c r="B30" s="103" t="s">
        <v>84</v>
      </c>
      <c r="C30" s="80" t="s">
        <v>47</v>
      </c>
      <c r="D30" s="104"/>
      <c r="E30" s="80" t="s">
        <v>47</v>
      </c>
      <c r="F30" s="104"/>
      <c r="G30" s="330" t="s">
        <v>47</v>
      </c>
      <c r="H30" s="331" t="n">
        <f aca="false">'РАСХОДЫ 0106'!D30+'РАСХОДЫ 0106_0412'!D30</f>
        <v>0</v>
      </c>
    </row>
    <row r="31" customFormat="false" ht="42.75" hidden="false" customHeight="true" outlineLevel="0" collapsed="false">
      <c r="A31" s="61" t="s">
        <v>85</v>
      </c>
      <c r="B31" s="62" t="s">
        <v>86</v>
      </c>
      <c r="C31" s="91" t="n">
        <v>13287834</v>
      </c>
      <c r="D31" s="89" t="n">
        <v>12967705</v>
      </c>
      <c r="E31" s="91" t="n">
        <v>854279</v>
      </c>
      <c r="F31" s="89" t="n">
        <v>854279</v>
      </c>
      <c r="G31" s="336" t="n">
        <f aca="false">'РАСХОДЫ 0106'!C31+'РАСХОДЫ 0106_0412'!C31</f>
        <v>5702089</v>
      </c>
      <c r="H31" s="84" t="n">
        <f aca="false">'РАСХОДЫ 0106'!D31+'РАСХОДЫ 0106_0412'!D31</f>
        <v>5652562</v>
      </c>
    </row>
    <row r="32" customFormat="false" ht="24.75" hidden="false" customHeight="true" outlineLevel="0" collapsed="false">
      <c r="A32" s="68" t="s">
        <v>71</v>
      </c>
      <c r="B32" s="85"/>
      <c r="C32" s="70"/>
      <c r="D32" s="72"/>
      <c r="E32" s="70"/>
      <c r="F32" s="72"/>
      <c r="G32" s="334"/>
      <c r="H32" s="335"/>
    </row>
    <row r="33" customFormat="false" ht="28.5" hidden="false" customHeight="true" outlineLevel="0" collapsed="false">
      <c r="A33" s="78" t="s">
        <v>87</v>
      </c>
      <c r="B33" s="103" t="s">
        <v>88</v>
      </c>
      <c r="C33" s="80" t="s">
        <v>47</v>
      </c>
      <c r="D33" s="83" t="n">
        <v>11590909</v>
      </c>
      <c r="E33" s="80" t="s">
        <v>47</v>
      </c>
      <c r="F33" s="83" t="n">
        <v>854279</v>
      </c>
      <c r="G33" s="330" t="s">
        <v>47</v>
      </c>
      <c r="H33" s="331" t="n">
        <f aca="false">'РАСХОДЫ 0106'!D33+'РАСХОДЫ 0106_0412'!D33</f>
        <v>4986100</v>
      </c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C19+C20+C31</f>
        <v>56353618</v>
      </c>
      <c r="D34" s="64" t="n">
        <f aca="false">D19+D20+D31</f>
        <v>55211699</v>
      </c>
      <c r="E34" s="90" t="n">
        <f aca="false">E19+E20+E31</f>
        <v>4591825</v>
      </c>
      <c r="F34" s="64" t="n">
        <f aca="false">F19+F20+F31</f>
        <v>4574917</v>
      </c>
      <c r="G34" s="336" t="n">
        <f aca="false">'РАСХОДЫ 0106'!C34+'РАСХОДЫ 0106_0412'!C34</f>
        <v>22490843</v>
      </c>
      <c r="H34" s="84" t="n">
        <f aca="false">'РАСХОДЫ 0106'!D34+'РАСХОДЫ 0106_0412'!D34</f>
        <v>22300513</v>
      </c>
    </row>
    <row r="35" customFormat="false" ht="20.25" hidden="false" customHeight="true" outlineLevel="0" collapsed="false">
      <c r="A35" s="105" t="s">
        <v>91</v>
      </c>
      <c r="B35" s="85"/>
      <c r="C35" s="70"/>
      <c r="D35" s="71"/>
      <c r="E35" s="70"/>
      <c r="F35" s="71"/>
      <c r="G35" s="334"/>
      <c r="H35" s="406"/>
    </row>
    <row r="36" customFormat="false" ht="19.5" hidden="false" customHeight="true" outlineLevel="0" collapsed="false">
      <c r="A36" s="107" t="s">
        <v>92</v>
      </c>
      <c r="B36" s="108" t="s">
        <v>93</v>
      </c>
      <c r="C36" s="109" t="s">
        <v>47</v>
      </c>
      <c r="D36" s="110"/>
      <c r="E36" s="109" t="s">
        <v>47</v>
      </c>
      <c r="F36" s="110"/>
      <c r="G36" s="407" t="s">
        <v>47</v>
      </c>
      <c r="H36" s="331" t="n">
        <f aca="false">'РАСХОДЫ 0106'!D36+'РАСХОДЫ 0106_0412'!D36</f>
        <v>0</v>
      </c>
    </row>
    <row r="37" customFormat="false" ht="8.25" hidden="false" customHeight="true" outlineLevel="0" collapsed="false">
      <c r="A37" s="111"/>
      <c r="B37" s="112"/>
      <c r="C37" s="113"/>
      <c r="D37" s="114"/>
      <c r="E37" s="3"/>
      <c r="F37" s="3"/>
      <c r="G37" s="3"/>
      <c r="H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</row>
  </sheetData>
  <mergeCells count="7">
    <mergeCell ref="A2:H2"/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fiт</cp:lastModifiedBy>
  <cp:lastPrinted>2023-01-23T14:19:48Z</cp:lastPrinted>
  <dcterms:modified xsi:type="dcterms:W3CDTF">2024-01-22T11:32:04Z</dcterms:modified>
  <cp:revision>0</cp:revision>
  <dc:subject/>
  <dc:title/>
</cp:coreProperties>
</file>